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Elaborazione" sheetId="1" state="visible" r:id="rId2"/>
    <sheet name="Nota Spese" sheetId="2" state="visible" r:id="rId3"/>
    <sheet name="Modulo 1" sheetId="3" state="visible" r:id="rId4"/>
    <sheet name="Modulo 2" sheetId="4" state="visible" r:id="rId5"/>
    <sheet name="Modulo 3" sheetId="5" state="visible" r:id="rId6"/>
    <sheet name="Codici Paesi" sheetId="6" state="visible" r:id="rId7"/>
  </sheets>
  <definedNames>
    <definedName function="false" hidden="true" localSheetId="5" name="_xlnm._FilterDatabase" vbProcedure="false">'Codici Paesi'!$C$4:$C$193</definedName>
    <definedName function="false" hidden="false" localSheetId="2" name="_xlnm.Print_Area" vbProcedure="false">'Modulo 1'!$A$1:$Z$70</definedName>
    <definedName function="false" hidden="false" localSheetId="3" name="_xlnm.Print_Area" vbProcedure="false">'Modulo 2'!$A$1:$Z$70</definedName>
    <definedName function="false" hidden="false" localSheetId="4" name="_xlnm.Print_Area" vbProcedure="false">'Modulo 3'!$A$1:$Z$70</definedName>
    <definedName function="false" hidden="false" name="CAMBIEFFETTUATI" vbProcedure="false">Elaborazione!$F$87:$F$97</definedName>
    <definedName function="false" hidden="false" name="CAMBIEMASSIMALI" vbProcedure="false">Elaborazione!$E$88:$R$97</definedName>
    <definedName function="false" hidden="false" name="CambiGBP" vbProcedure="false">'Codici Paesi'!$AA$9:$AA$14</definedName>
    <definedName function="false" hidden="false" name="CambiUSD" vbProcedure="false">'Codici Paesi'!$Z$9:$Z$14</definedName>
    <definedName function="false" hidden="false" name="CODICIPAESICONCAMBIO" vbProcedure="false">Elaborazione!$E$87:$E$97</definedName>
    <definedName function="false" hidden="false" name="DateValide" vbProcedure="false">Elaborazione!$Y$23:$Y$24</definedName>
    <definedName function="false" hidden="false" name="ELENCOCODICI" vbProcedure="false">'Codici Paesi'!$B$6:$B$193</definedName>
    <definedName function="false" hidden="false" name="ELENCOPAESI" vbProcedure="false">'Codici Paesi'!$C$6:$C$193</definedName>
    <definedName function="false" hidden="false" name="ESTRAICODICI1" vbProcedure="false">Elaborazione!$H$109:$H$128</definedName>
    <definedName function="false" hidden="false" name="ESTRAICODICI10" vbProcedure="false">Elaborazione!$L$35:$L$50</definedName>
    <definedName function="false" hidden="false" name="ESTRAICODICI11" vbProcedure="false">Elaborazione!$L$58:$L$65</definedName>
    <definedName function="false" hidden="false" name="ESTRAICODICI2" vbProcedure="false">Elaborazione!$M$109:$M$128</definedName>
    <definedName function="false" hidden="false" name="ESTRAICODICI3" vbProcedure="false">Elaborazione!$O$109:$O$128</definedName>
    <definedName function="false" hidden="false" name="ESTRAICODICI4" vbProcedure="false">Elaborazione!$H$129:$H$185</definedName>
    <definedName function="false" hidden="false" name="ESTRAICODICI5" vbProcedure="false">Elaborazione!$M$129:$M$185</definedName>
    <definedName function="false" hidden="false" name="ESTRAICODICI6" vbProcedure="false">Elaborazione!$O$129:$O$185</definedName>
    <definedName function="false" hidden="false" name="ESTRAICODICI7" vbProcedure="false">Elaborazione!$H$186:$H$211</definedName>
    <definedName function="false" hidden="false" name="ESTRAICODICI8" vbProcedure="false">Elaborazione!$M$186:$M$211</definedName>
    <definedName function="false" hidden="false" name="ESTRAICODICI9" vbProcedure="false">Elaborazione!$O$186:$O$211</definedName>
    <definedName function="false" hidden="false" name="NASCOSTE_CODICIPAESI" vbProcedure="false">'Codici Paesi'!$N$4:$R$4,'Codici Paesi'!$Z$3:$AA$3,'Codici Paesi'!$Q$4,'Codici Paesi'!$N$4:$R$4</definedName>
    <definedName function="false" hidden="false" name="NASCOSTE_ELABORAZ" vbProcedure="false">Elaborazione!$X$96:$BM$96</definedName>
    <definedName function="false" hidden="false" name="PaesiConCambio" vbProcedure="false">Elaborazione!$Y$88:$Y$97</definedName>
    <definedName function="false" hidden="false" name="RICERCACODICI" vbProcedure="false">'Codici Paesi'!$C$8:$T$193</definedName>
    <definedName function="false" hidden="false" name="TabellaCambi" vbProcedure="false">Elaborazione!$B$88:$N$97</definedName>
    <definedName function="false" hidden="false" name="TABELLACODICI" vbProcedure="false">'Codici Paesi'!$B$8:$M$193</definedName>
    <definedName function="false" hidden="false" name="_xlfn_IFERROR" vbProcedure="false"/>
    <definedName function="false" hidden="false" localSheetId="0" name="Excel_BuiltIn__FilterDatabase" vbProcedure="false">Elaborazione!$B$107:$R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07</xdr:row>
                <xdr:rowOff>47</xdr:rowOff>
              </xdr:from>
              <xdr:to>
                <xdr:col>11</xdr:col>
                <xdr:colOff>49</xdr:colOff>
                <xdr:row>142</xdr:row>
                <xdr:rowOff>47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39</xdr:row>
                <xdr:rowOff>7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</xdr:row>
                <xdr:rowOff>47</xdr:rowOff>
              </xdr:from>
              <xdr:to>
                <xdr:col>8</xdr:col>
                <xdr:colOff>36</xdr:colOff>
                <xdr:row>131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8</xdr:row>
                <xdr:rowOff>8</xdr:rowOff>
              </xdr:from>
              <xdr:to>
                <xdr:col>8</xdr:col>
                <xdr:colOff>36</xdr:colOff>
                <xdr:row>125</xdr:row>
                <xdr:rowOff>5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9</xdr:row>
                <xdr:rowOff>8</xdr:rowOff>
              </xdr:from>
              <xdr:to>
                <xdr:col>8</xdr:col>
                <xdr:colOff>36</xdr:colOff>
                <xdr:row>123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0</xdr:row>
                <xdr:rowOff>8</xdr:rowOff>
              </xdr:from>
              <xdr:to>
                <xdr:col>8</xdr:col>
                <xdr:colOff>36</xdr:colOff>
                <xdr:row>124</xdr:row>
                <xdr:rowOff>13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1</xdr:row>
                <xdr:rowOff>8</xdr:rowOff>
              </xdr:from>
              <xdr:to>
                <xdr:col>8</xdr:col>
                <xdr:colOff>36</xdr:colOff>
                <xdr:row>125</xdr:row>
                <xdr:rowOff>13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2</xdr:row>
                <xdr:rowOff>8</xdr:rowOff>
              </xdr:from>
              <xdr:to>
                <xdr:col>8</xdr:col>
                <xdr:colOff>36</xdr:colOff>
                <xdr:row>126</xdr:row>
                <xdr:rowOff>13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3</xdr:row>
                <xdr:rowOff>8</xdr:rowOff>
              </xdr:from>
              <xdr:to>
                <xdr:col>8</xdr:col>
                <xdr:colOff>36</xdr:colOff>
                <xdr:row>127</xdr:row>
                <xdr:rowOff>13</xdr:rowOff>
              </xdr:to>
            </anchor>
          </commentPr>
        </mc:Choice>
        <mc:Fallback/>
      </mc:AlternateContent>
    </comment>
    <comment ref="G1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4</xdr:row>
                <xdr:rowOff>8</xdr:rowOff>
              </xdr:from>
              <xdr:to>
                <xdr:col>8</xdr:col>
                <xdr:colOff>36</xdr:colOff>
                <xdr:row>128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5</xdr:row>
                <xdr:rowOff>8</xdr:rowOff>
              </xdr:from>
              <xdr:to>
                <xdr:col>8</xdr:col>
                <xdr:colOff>36</xdr:colOff>
                <xdr:row>129</xdr:row>
                <xdr:rowOff>13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</xdr:row>
                <xdr:rowOff>8</xdr:rowOff>
              </xdr:from>
              <xdr:to>
                <xdr:col>8</xdr:col>
                <xdr:colOff>36</xdr:colOff>
                <xdr:row>130</xdr:row>
                <xdr:rowOff>13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7</xdr:row>
                <xdr:rowOff>8</xdr:rowOff>
              </xdr:from>
              <xdr:to>
                <xdr:col>8</xdr:col>
                <xdr:colOff>36</xdr:colOff>
                <xdr:row>131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8</xdr:row>
                <xdr:rowOff>8</xdr:rowOff>
              </xdr:from>
              <xdr:to>
                <xdr:col>8</xdr:col>
                <xdr:colOff>36</xdr:colOff>
                <xdr:row>132</xdr:row>
                <xdr:rowOff>13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9</xdr:row>
                <xdr:rowOff>8</xdr:rowOff>
              </xdr:from>
              <xdr:to>
                <xdr:col>8</xdr:col>
                <xdr:colOff>36</xdr:colOff>
                <xdr:row>133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0</xdr:row>
                <xdr:rowOff>8</xdr:rowOff>
              </xdr:from>
              <xdr:to>
                <xdr:col>8</xdr:col>
                <xdr:colOff>36</xdr:colOff>
                <xdr:row>134</xdr:row>
                <xdr:rowOff>13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3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4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5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6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7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8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9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0</xdr:row>
                <xdr:rowOff>12</xdr:rowOff>
              </xdr:from>
              <xdr:to>
                <xdr:col>8</xdr:col>
                <xdr:colOff>36</xdr:colOff>
                <xdr:row>142</xdr:row>
                <xdr:rowOff>47</xdr:rowOff>
              </xdr:to>
            </anchor>
          </commentPr>
        </mc:Choice>
        <mc:Fallback/>
      </mc:AlternateContent>
    </comment>
    <comment ref="G1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1</xdr:row>
                <xdr:rowOff>12</xdr:rowOff>
              </xdr:from>
              <xdr:to>
                <xdr:col>8</xdr:col>
                <xdr:colOff>36</xdr:colOff>
                <xdr:row>143</xdr:row>
                <xdr:rowOff>9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2</xdr:row>
                <xdr:rowOff>12</xdr:rowOff>
              </xdr:from>
              <xdr:to>
                <xdr:col>8</xdr:col>
                <xdr:colOff>36</xdr:colOff>
                <xdr:row>144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3</xdr:row>
                <xdr:rowOff>12</xdr:rowOff>
              </xdr:from>
              <xdr:to>
                <xdr:col>8</xdr:col>
                <xdr:colOff>36</xdr:colOff>
                <xdr:row>145</xdr:row>
                <xdr:rowOff>9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4</xdr:row>
                <xdr:rowOff>12</xdr:rowOff>
              </xdr:from>
              <xdr:to>
                <xdr:col>8</xdr:col>
                <xdr:colOff>36</xdr:colOff>
                <xdr:row>146</xdr:row>
                <xdr:rowOff>9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5</xdr:row>
                <xdr:rowOff>12</xdr:rowOff>
              </xdr:from>
              <xdr:to>
                <xdr:col>8</xdr:col>
                <xdr:colOff>36</xdr:colOff>
                <xdr:row>147</xdr:row>
                <xdr:rowOff>9</xdr:rowOff>
              </xdr:to>
            </anchor>
          </commentPr>
        </mc:Choice>
        <mc:Fallback/>
      </mc:AlternateContent>
    </comment>
    <comment ref="G1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47</xdr:rowOff>
              </xdr:from>
              <xdr:to>
                <xdr:col>8</xdr:col>
                <xdr:colOff>48</xdr:colOff>
                <xdr:row>173</xdr:row>
                <xdr:rowOff>1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2</xdr:row>
                <xdr:rowOff>51</xdr:rowOff>
              </xdr:from>
              <xdr:to>
                <xdr:col>8</xdr:col>
                <xdr:colOff>48</xdr:colOff>
                <xdr:row>164</xdr:row>
                <xdr:rowOff>5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3</xdr:row>
                <xdr:rowOff>13</xdr:rowOff>
              </xdr:from>
              <xdr:to>
                <xdr:col>8</xdr:col>
                <xdr:colOff>48</xdr:colOff>
                <xdr:row>170</xdr:row>
                <xdr:rowOff>5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4</xdr:row>
                <xdr:rowOff>13</xdr:rowOff>
              </xdr:from>
              <xdr:to>
                <xdr:col>8</xdr:col>
                <xdr:colOff>48</xdr:colOff>
                <xdr:row>159</xdr:row>
                <xdr:rowOff>9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5</xdr:row>
                <xdr:rowOff>13</xdr:rowOff>
              </xdr:from>
              <xdr:to>
                <xdr:col>8</xdr:col>
                <xdr:colOff>48</xdr:colOff>
                <xdr:row>160</xdr:row>
                <xdr:rowOff>5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6</xdr:row>
                <xdr:rowOff>13</xdr:rowOff>
              </xdr:from>
              <xdr:to>
                <xdr:col>8</xdr:col>
                <xdr:colOff>48</xdr:colOff>
                <xdr:row>161</xdr:row>
                <xdr:rowOff>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7</xdr:row>
                <xdr:rowOff>13</xdr:rowOff>
              </xdr:from>
              <xdr:to>
                <xdr:col>8</xdr:col>
                <xdr:colOff>48</xdr:colOff>
                <xdr:row>162</xdr:row>
                <xdr:rowOff>5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8</xdr:row>
                <xdr:rowOff>13</xdr:rowOff>
              </xdr:from>
              <xdr:to>
                <xdr:col>8</xdr:col>
                <xdr:colOff>48</xdr:colOff>
                <xdr:row>163</xdr:row>
                <xdr:rowOff>5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9</xdr:row>
                <xdr:rowOff>13</xdr:rowOff>
              </xdr:from>
              <xdr:to>
                <xdr:col>8</xdr:col>
                <xdr:colOff>48</xdr:colOff>
                <xdr:row>164</xdr:row>
                <xdr:rowOff>5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0</xdr:row>
                <xdr:rowOff>13</xdr:rowOff>
              </xdr:from>
              <xdr:to>
                <xdr:col>8</xdr:col>
                <xdr:colOff>48</xdr:colOff>
                <xdr:row>167</xdr:row>
                <xdr:rowOff>12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1</xdr:row>
                <xdr:rowOff>13</xdr:rowOff>
              </xdr:from>
              <xdr:to>
                <xdr:col>8</xdr:col>
                <xdr:colOff>48</xdr:colOff>
                <xdr:row>168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2</xdr:row>
                <xdr:rowOff>13</xdr:rowOff>
              </xdr:from>
              <xdr:to>
                <xdr:col>8</xdr:col>
                <xdr:colOff>48</xdr:colOff>
                <xdr:row>169</xdr:row>
                <xdr:rowOff>9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3</xdr:row>
                <xdr:rowOff>13</xdr:rowOff>
              </xdr:from>
              <xdr:to>
                <xdr:col>8</xdr:col>
                <xdr:colOff>48</xdr:colOff>
                <xdr:row>170</xdr:row>
                <xdr:rowOff>13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4</xdr:row>
                <xdr:rowOff>13</xdr:rowOff>
              </xdr:from>
              <xdr:to>
                <xdr:col>8</xdr:col>
                <xdr:colOff>48</xdr:colOff>
                <xdr:row>170</xdr:row>
                <xdr:rowOff>13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5</xdr:row>
                <xdr:rowOff>13</xdr:rowOff>
              </xdr:from>
              <xdr:to>
                <xdr:col>8</xdr:col>
                <xdr:colOff>48</xdr:colOff>
                <xdr:row>171</xdr:row>
                <xdr:rowOff>9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6</xdr:row>
                <xdr:rowOff>13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8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9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0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1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2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7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63</xdr:row>
                <xdr:rowOff>0</xdr:rowOff>
              </xdr:from>
              <xdr:to>
                <xdr:col>8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3</xdr:row>
                <xdr:rowOff>13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4</xdr:row>
                <xdr:rowOff>13</xdr:rowOff>
              </xdr:from>
              <xdr:to>
                <xdr:col>8</xdr:col>
                <xdr:colOff>48</xdr:colOff>
                <xdr:row>177</xdr:row>
                <xdr:rowOff>47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5</xdr:row>
                <xdr:rowOff>13</xdr:rowOff>
              </xdr:from>
              <xdr:to>
                <xdr:col>8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9</xdr:row>
                <xdr:rowOff>5</xdr:rowOff>
              </xdr:from>
              <xdr:to>
                <xdr:col>8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70</xdr:row>
                <xdr:rowOff>5</xdr:rowOff>
              </xdr:from>
              <xdr:to>
                <xdr:col>8</xdr:col>
                <xdr:colOff>48</xdr:colOff>
                <xdr:row>179</xdr:row>
                <xdr:rowOff>11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71</xdr:row>
                <xdr:rowOff>5</xdr:rowOff>
              </xdr:from>
              <xdr:to>
                <xdr:col>8</xdr:col>
                <xdr:colOff>48</xdr:colOff>
                <xdr:row>181</xdr:row>
                <xdr:rowOff>9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23</xdr:row>
                <xdr:rowOff>13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25</xdr:row>
                <xdr:rowOff>8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27</xdr:row>
                <xdr:rowOff>13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30</xdr:row>
                <xdr:rowOff>3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31</xdr:row>
                <xdr:rowOff>15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7</xdr:row>
                <xdr:rowOff>47</xdr:rowOff>
              </xdr:from>
              <xdr:to>
                <xdr:col>8</xdr:col>
                <xdr:colOff>36</xdr:colOff>
                <xdr:row>222</xdr:row>
                <xdr:rowOff>15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8</xdr:row>
                <xdr:rowOff>5</xdr:rowOff>
              </xdr:from>
              <xdr:to>
                <xdr:col>8</xdr:col>
                <xdr:colOff>36</xdr:colOff>
                <xdr:row>209</xdr:row>
                <xdr:rowOff>15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9</xdr:row>
                <xdr:rowOff>5</xdr:rowOff>
              </xdr:from>
              <xdr:to>
                <xdr:col>8</xdr:col>
                <xdr:colOff>36</xdr:colOff>
                <xdr:row>193</xdr:row>
                <xdr:rowOff>15</xdr:rowOff>
              </xdr:to>
            </anchor>
          </commentPr>
        </mc:Choice>
        <mc:Fallback/>
      </mc:AlternateContent>
    </comment>
    <comment ref="G18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0</xdr:row>
                <xdr:rowOff>9</xdr:rowOff>
              </xdr:from>
              <xdr:to>
                <xdr:col>8</xdr:col>
                <xdr:colOff>36</xdr:colOff>
                <xdr:row>195</xdr:row>
                <xdr:rowOff>1</xdr:rowOff>
              </xdr:to>
            </anchor>
          </commentPr>
        </mc:Choice>
        <mc:Fallback/>
      </mc:AlternateContent>
    </comment>
    <comment ref="G1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1</xdr:row>
                <xdr:rowOff>8</xdr:rowOff>
              </xdr:from>
              <xdr:to>
                <xdr:col>8</xdr:col>
                <xdr:colOff>36</xdr:colOff>
                <xdr:row>195</xdr:row>
                <xdr:rowOff>15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2</xdr:row>
                <xdr:rowOff>7</xdr:rowOff>
              </xdr:from>
              <xdr:to>
                <xdr:col>8</xdr:col>
                <xdr:colOff>36</xdr:colOff>
                <xdr:row>196</xdr:row>
                <xdr:rowOff>13</xdr:rowOff>
              </xdr:to>
            </anchor>
          </commentPr>
        </mc:Choice>
        <mc:Fallback/>
      </mc:AlternateContent>
    </comment>
    <comment ref="G19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3</xdr:row>
                <xdr:rowOff>5</xdr:rowOff>
              </xdr:from>
              <xdr:to>
                <xdr:col>8</xdr:col>
                <xdr:colOff>36</xdr:colOff>
                <xdr:row>197</xdr:row>
                <xdr:rowOff>12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4</xdr:row>
                <xdr:rowOff>5</xdr:rowOff>
              </xdr:from>
              <xdr:to>
                <xdr:col>8</xdr:col>
                <xdr:colOff>36</xdr:colOff>
                <xdr:row>198</xdr:row>
                <xdr:rowOff>9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5</xdr:row>
                <xdr:rowOff>4</xdr:rowOff>
              </xdr:from>
              <xdr:to>
                <xdr:col>8</xdr:col>
                <xdr:colOff>36</xdr:colOff>
                <xdr:row>202</xdr:row>
                <xdr:rowOff>8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6</xdr:row>
                <xdr:rowOff>3</xdr:rowOff>
              </xdr:from>
              <xdr:to>
                <xdr:col>8</xdr:col>
                <xdr:colOff>36</xdr:colOff>
                <xdr:row>203</xdr:row>
                <xdr:rowOff>4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7</xdr:row>
                <xdr:rowOff>4</xdr:rowOff>
              </xdr:from>
              <xdr:to>
                <xdr:col>8</xdr:col>
                <xdr:colOff>36</xdr:colOff>
                <xdr:row>204</xdr:row>
                <xdr:rowOff>5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8</xdr:row>
                <xdr:rowOff>5</xdr:rowOff>
              </xdr:from>
              <xdr:to>
                <xdr:col>8</xdr:col>
                <xdr:colOff>36</xdr:colOff>
                <xdr:row>205</xdr:row>
                <xdr:rowOff>11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89</xdr:row>
                <xdr:rowOff>5</xdr:rowOff>
              </xdr:from>
              <xdr:to>
                <xdr:col>8</xdr:col>
                <xdr:colOff>36</xdr:colOff>
                <xdr:row>205</xdr:row>
                <xdr:rowOff>12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0</xdr:row>
                <xdr:rowOff>7</xdr:rowOff>
              </xdr:from>
              <xdr:to>
                <xdr:col>8</xdr:col>
                <xdr:colOff>36</xdr:colOff>
                <xdr:row>206</xdr:row>
                <xdr:rowOff>7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1</xdr:row>
                <xdr:rowOff>8</xdr:rowOff>
              </xdr:from>
              <xdr:to>
                <xdr:col>8</xdr:col>
                <xdr:colOff>36</xdr:colOff>
                <xdr:row>207</xdr:row>
                <xdr:rowOff>1</xdr:rowOff>
              </xdr:to>
            </anchor>
          </commentPr>
        </mc:Choice>
        <mc:Fallback/>
      </mc:AlternateContent>
    </comment>
    <comment ref="G20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3</xdr:row>
                <xdr:rowOff>0</xdr:rowOff>
              </xdr:from>
              <xdr:to>
                <xdr:col>8</xdr:col>
                <xdr:colOff>68</xdr:colOff>
                <xdr:row>208</xdr:row>
                <xdr:rowOff>8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4</xdr:row>
                <xdr:rowOff>0</xdr:rowOff>
              </xdr:from>
              <xdr:to>
                <xdr:col>8</xdr:col>
                <xdr:colOff>68</xdr:colOff>
                <xdr:row>209</xdr:row>
                <xdr:rowOff>4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5</xdr:row>
                <xdr:rowOff>0</xdr:rowOff>
              </xdr:from>
              <xdr:to>
                <xdr:col>8</xdr:col>
                <xdr:colOff>68</xdr:colOff>
                <xdr:row>212</xdr:row>
                <xdr:rowOff>3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6</xdr:row>
                <xdr:rowOff>0</xdr:rowOff>
              </xdr:from>
              <xdr:to>
                <xdr:col>8</xdr:col>
                <xdr:colOff>68</xdr:colOff>
                <xdr:row>216</xdr:row>
                <xdr:rowOff>5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7</xdr:row>
                <xdr:rowOff>0</xdr:rowOff>
              </xdr:from>
              <xdr:to>
                <xdr:col>8</xdr:col>
                <xdr:colOff>68</xdr:colOff>
                <xdr:row>216</xdr:row>
                <xdr:rowOff>8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8</xdr:row>
                <xdr:rowOff>0</xdr:rowOff>
              </xdr:from>
              <xdr:to>
                <xdr:col>8</xdr:col>
                <xdr:colOff>68</xdr:colOff>
                <xdr:row>216</xdr:row>
                <xdr:rowOff>8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8</xdr:row>
                <xdr:rowOff>9</xdr:rowOff>
              </xdr:from>
              <xdr:to>
                <xdr:col>8</xdr:col>
                <xdr:colOff>36</xdr:colOff>
                <xdr:row>216</xdr:row>
                <xdr:rowOff>8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99</xdr:row>
                <xdr:rowOff>9</xdr:rowOff>
              </xdr:from>
              <xdr:to>
                <xdr:col>8</xdr:col>
                <xdr:colOff>36</xdr:colOff>
                <xdr:row>216</xdr:row>
                <xdr:rowOff>8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0</xdr:row>
                <xdr:rowOff>11</xdr:rowOff>
              </xdr:from>
              <xdr:to>
                <xdr:col>8</xdr:col>
                <xdr:colOff>36</xdr:colOff>
                <xdr:row>21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1</xdr:row>
                <xdr:rowOff>9</xdr:rowOff>
              </xdr:from>
              <xdr:to>
                <xdr:col>8</xdr:col>
                <xdr:colOff>36</xdr:colOff>
                <xdr:row>216</xdr:row>
                <xdr:rowOff>9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2</xdr:row>
                <xdr:rowOff>9</xdr:rowOff>
              </xdr:from>
              <xdr:to>
                <xdr:col>8</xdr:col>
                <xdr:colOff>36</xdr:colOff>
                <xdr:row>216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3</xdr:row>
                <xdr:rowOff>8</xdr:rowOff>
              </xdr:from>
              <xdr:to>
                <xdr:col>8</xdr:col>
                <xdr:colOff>36</xdr:colOff>
                <xdr:row>222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0</xdr:row>
                <xdr:rowOff>12</xdr:rowOff>
              </xdr:from>
              <xdr:to>
                <xdr:col>14</xdr:col>
                <xdr:colOff>12</xdr:colOff>
                <xdr:row>21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1</xdr:row>
                <xdr:rowOff>12</xdr:rowOff>
              </xdr:from>
              <xdr:to>
                <xdr:col>14</xdr:col>
                <xdr:colOff>12</xdr:colOff>
                <xdr:row>22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2</xdr:row>
                <xdr:rowOff>12</xdr:rowOff>
              </xdr:from>
              <xdr:to>
                <xdr:col>14</xdr:col>
                <xdr:colOff>12</xdr:colOff>
                <xdr:row>23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3</xdr:row>
                <xdr:rowOff>12</xdr:rowOff>
              </xdr:from>
              <xdr:to>
                <xdr:col>14</xdr:col>
                <xdr:colOff>12</xdr:colOff>
                <xdr:row>24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4</xdr:row>
                <xdr:rowOff>12</xdr:rowOff>
              </xdr:from>
              <xdr:to>
                <xdr:col>14</xdr:col>
                <xdr:colOff>12</xdr:colOff>
                <xdr:row>25</xdr:row>
                <xdr:rowOff>1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SI /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5</xdr:row>
                <xdr:rowOff>12</xdr:rowOff>
              </xdr:from>
              <xdr:to>
                <xdr:col>14</xdr:col>
                <xdr:colOff>12</xdr:colOff>
                <xdr:row>26</xdr:row>
                <xdr:rowOff>15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39</xdr:row>
                <xdr:rowOff>7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7</xdr:row>
                <xdr:rowOff>47</xdr:rowOff>
              </xdr:from>
              <xdr:to>
                <xdr:col>12</xdr:col>
                <xdr:colOff>39</xdr:colOff>
                <xdr:row>131</xdr:row>
                <xdr:rowOff>9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8</xdr:row>
                <xdr:rowOff>8</xdr:rowOff>
              </xdr:from>
              <xdr:to>
                <xdr:col>12</xdr:col>
                <xdr:colOff>39</xdr:colOff>
                <xdr:row>125</xdr:row>
                <xdr:rowOff>5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9</xdr:row>
                <xdr:rowOff>8</xdr:rowOff>
              </xdr:from>
              <xdr:to>
                <xdr:col>12</xdr:col>
                <xdr:colOff>39</xdr:colOff>
                <xdr:row>123</xdr:row>
                <xdr:rowOff>1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0</xdr:row>
                <xdr:rowOff>8</xdr:rowOff>
              </xdr:from>
              <xdr:to>
                <xdr:col>12</xdr:col>
                <xdr:colOff>39</xdr:colOff>
                <xdr:row>124</xdr:row>
                <xdr:rowOff>13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1</xdr:row>
                <xdr:rowOff>8</xdr:rowOff>
              </xdr:from>
              <xdr:to>
                <xdr:col>12</xdr:col>
                <xdr:colOff>39</xdr:colOff>
                <xdr:row>125</xdr:row>
                <xdr:rowOff>13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2</xdr:row>
                <xdr:rowOff>8</xdr:rowOff>
              </xdr:from>
              <xdr:to>
                <xdr:col>12</xdr:col>
                <xdr:colOff>39</xdr:colOff>
                <xdr:row>126</xdr:row>
                <xdr:rowOff>13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3</xdr:row>
                <xdr:rowOff>8</xdr:rowOff>
              </xdr:from>
              <xdr:to>
                <xdr:col>12</xdr:col>
                <xdr:colOff>39</xdr:colOff>
                <xdr:row>127</xdr:row>
                <xdr:rowOff>13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4</xdr:row>
                <xdr:rowOff>8</xdr:rowOff>
              </xdr:from>
              <xdr:to>
                <xdr:col>12</xdr:col>
                <xdr:colOff>39</xdr:colOff>
                <xdr:row>128</xdr:row>
                <xdr:rowOff>13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5</xdr:row>
                <xdr:rowOff>8</xdr:rowOff>
              </xdr:from>
              <xdr:to>
                <xdr:col>12</xdr:col>
                <xdr:colOff>39</xdr:colOff>
                <xdr:row>129</xdr:row>
                <xdr:rowOff>13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6</xdr:row>
                <xdr:rowOff>8</xdr:rowOff>
              </xdr:from>
              <xdr:to>
                <xdr:col>12</xdr:col>
                <xdr:colOff>39</xdr:colOff>
                <xdr:row>130</xdr:row>
                <xdr:rowOff>13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7</xdr:row>
                <xdr:rowOff>8</xdr:rowOff>
              </xdr:from>
              <xdr:to>
                <xdr:col>12</xdr:col>
                <xdr:colOff>39</xdr:colOff>
                <xdr:row>131</xdr:row>
                <xdr:rowOff>13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8</xdr:row>
                <xdr:rowOff>8</xdr:rowOff>
              </xdr:from>
              <xdr:to>
                <xdr:col>12</xdr:col>
                <xdr:colOff>39</xdr:colOff>
                <xdr:row>132</xdr:row>
                <xdr:rowOff>13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19</xdr:row>
                <xdr:rowOff>8</xdr:rowOff>
              </xdr:from>
              <xdr:to>
                <xdr:col>12</xdr:col>
                <xdr:colOff>39</xdr:colOff>
                <xdr:row>133</xdr:row>
                <xdr:rowOff>13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0</xdr:row>
                <xdr:rowOff>8</xdr:rowOff>
              </xdr:from>
              <xdr:to>
                <xdr:col>12</xdr:col>
                <xdr:colOff>39</xdr:colOff>
                <xdr:row>134</xdr:row>
                <xdr:rowOff>13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3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4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5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6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7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8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29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0</xdr:row>
                <xdr:rowOff>12</xdr:rowOff>
              </xdr:from>
              <xdr:to>
                <xdr:col>12</xdr:col>
                <xdr:colOff>39</xdr:colOff>
                <xdr:row>142</xdr:row>
                <xdr:rowOff>4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1</xdr:row>
                <xdr:rowOff>12</xdr:rowOff>
              </xdr:from>
              <xdr:to>
                <xdr:col>12</xdr:col>
                <xdr:colOff>39</xdr:colOff>
                <xdr:row>143</xdr:row>
                <xdr:rowOff>9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2</xdr:row>
                <xdr:rowOff>12</xdr:rowOff>
              </xdr:from>
              <xdr:to>
                <xdr:col>12</xdr:col>
                <xdr:colOff>39</xdr:colOff>
                <xdr:row>144</xdr:row>
                <xdr:rowOff>9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3</xdr:row>
                <xdr:rowOff>12</xdr:rowOff>
              </xdr:from>
              <xdr:to>
                <xdr:col>12</xdr:col>
                <xdr:colOff>39</xdr:colOff>
                <xdr:row>145</xdr:row>
                <xdr:rowOff>9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4</xdr:row>
                <xdr:rowOff>12</xdr:rowOff>
              </xdr:from>
              <xdr:to>
                <xdr:col>12</xdr:col>
                <xdr:colOff>39</xdr:colOff>
                <xdr:row>146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35</xdr:row>
                <xdr:rowOff>12</xdr:rowOff>
              </xdr:from>
              <xdr:to>
                <xdr:col>12</xdr:col>
                <xdr:colOff>39</xdr:colOff>
                <xdr:row>147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47</xdr:rowOff>
              </xdr:from>
              <xdr:to>
                <xdr:col>13</xdr:col>
                <xdr:colOff>23</xdr:colOff>
                <xdr:row>173</xdr:row>
                <xdr:rowOff>1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2</xdr:row>
                <xdr:rowOff>51</xdr:rowOff>
              </xdr:from>
              <xdr:to>
                <xdr:col>13</xdr:col>
                <xdr:colOff>23</xdr:colOff>
                <xdr:row>164</xdr:row>
                <xdr:rowOff>5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3</xdr:row>
                <xdr:rowOff>13</xdr:rowOff>
              </xdr:from>
              <xdr:to>
                <xdr:col>13</xdr:col>
                <xdr:colOff>23</xdr:colOff>
                <xdr:row>170</xdr:row>
                <xdr:rowOff>5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4</xdr:row>
                <xdr:rowOff>13</xdr:rowOff>
              </xdr:from>
              <xdr:to>
                <xdr:col>13</xdr:col>
                <xdr:colOff>23</xdr:colOff>
                <xdr:row>159</xdr:row>
                <xdr:rowOff>9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5</xdr:row>
                <xdr:rowOff>13</xdr:rowOff>
              </xdr:from>
              <xdr:to>
                <xdr:col>13</xdr:col>
                <xdr:colOff>23</xdr:colOff>
                <xdr:row>160</xdr:row>
                <xdr:rowOff>5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6</xdr:row>
                <xdr:rowOff>13</xdr:rowOff>
              </xdr:from>
              <xdr:to>
                <xdr:col>13</xdr:col>
                <xdr:colOff>23</xdr:colOff>
                <xdr:row>161</xdr:row>
                <xdr:rowOff>5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7</xdr:row>
                <xdr:rowOff>13</xdr:rowOff>
              </xdr:from>
              <xdr:to>
                <xdr:col>13</xdr:col>
                <xdr:colOff>23</xdr:colOff>
                <xdr:row>162</xdr:row>
                <xdr:rowOff>5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8</xdr:row>
                <xdr:rowOff>13</xdr:rowOff>
              </xdr:from>
              <xdr:to>
                <xdr:col>13</xdr:col>
                <xdr:colOff>23</xdr:colOff>
                <xdr:row>163</xdr:row>
                <xdr:rowOff>5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9</xdr:row>
                <xdr:rowOff>13</xdr:rowOff>
              </xdr:from>
              <xdr:to>
                <xdr:col>13</xdr:col>
                <xdr:colOff>23</xdr:colOff>
                <xdr:row>164</xdr:row>
                <xdr:rowOff>5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0</xdr:row>
                <xdr:rowOff>13</xdr:rowOff>
              </xdr:from>
              <xdr:to>
                <xdr:col>13</xdr:col>
                <xdr:colOff>23</xdr:colOff>
                <xdr:row>167</xdr:row>
                <xdr:rowOff>12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1</xdr:row>
                <xdr:rowOff>13</xdr:rowOff>
              </xdr:from>
              <xdr:to>
                <xdr:col>13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2</xdr:row>
                <xdr:rowOff>13</xdr:rowOff>
              </xdr:from>
              <xdr:to>
                <xdr:col>13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3</xdr:rowOff>
              </xdr:from>
              <xdr:to>
                <xdr:col>13</xdr:col>
                <xdr:colOff>23</xdr:colOff>
                <xdr:row>170</xdr:row>
                <xdr:rowOff>13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4</xdr:row>
                <xdr:rowOff>13</xdr:rowOff>
              </xdr:from>
              <xdr:to>
                <xdr:col>13</xdr:col>
                <xdr:colOff>23</xdr:colOff>
                <xdr:row>170</xdr:row>
                <xdr:rowOff>13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5</xdr:row>
                <xdr:rowOff>13</xdr:rowOff>
              </xdr:from>
              <xdr:to>
                <xdr:col>13</xdr:col>
                <xdr:colOff>23</xdr:colOff>
                <xdr:row>171</xdr:row>
                <xdr:rowOff>9</xdr:rowOff>
              </xdr:to>
            </anchor>
          </commentPr>
        </mc:Choice>
        <mc:Fallback/>
      </mc:AlternateContent>
    </comment>
    <comment ref="L16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6</xdr:row>
                <xdr:rowOff>13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8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9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0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1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2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7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3</xdr:row>
                <xdr:rowOff>0</xdr:rowOff>
              </xdr:from>
              <xdr:to>
                <xdr:col>13</xdr:col>
                <xdr:colOff>68</xdr:colOff>
                <xdr:row>177</xdr:row>
                <xdr:rowOff>47</xdr:rowOff>
              </xdr:to>
            </anchor>
          </commentPr>
        </mc:Choice>
        <mc:Fallback/>
      </mc:AlternateContent>
    </comment>
    <comment ref="L17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3</xdr:row>
                <xdr:rowOff>13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3</xdr:rowOff>
              </xdr:from>
              <xdr:to>
                <xdr:col>13</xdr:col>
                <xdr:colOff>23</xdr:colOff>
                <xdr:row>177</xdr:row>
                <xdr:rowOff>47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5</xdr:row>
                <xdr:rowOff>13</xdr:rowOff>
              </xdr:from>
              <xdr:to>
                <xdr:col>13</xdr:col>
                <xdr:colOff>23</xdr:colOff>
                <xdr:row>179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9</xdr:row>
                <xdr:rowOff>5</xdr:rowOff>
              </xdr:from>
              <xdr:to>
                <xdr:col>13</xdr:col>
                <xdr:colOff>23</xdr:colOff>
                <xdr:row>179</xdr:row>
                <xdr:rowOff>9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0</xdr:row>
                <xdr:rowOff>5</xdr:rowOff>
              </xdr:from>
              <xdr:to>
                <xdr:col>13</xdr:col>
                <xdr:colOff>23</xdr:colOff>
                <xdr:row>179</xdr:row>
                <xdr:rowOff>11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1</xdr:row>
                <xdr:rowOff>5</xdr:rowOff>
              </xdr:from>
              <xdr:to>
                <xdr:col>13</xdr:col>
                <xdr:colOff>23</xdr:colOff>
                <xdr:row>181</xdr:row>
                <xdr:rowOff>9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23</xdr:row>
                <xdr:rowOff>13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25</xdr:row>
                <xdr:rowOff>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27</xdr:row>
                <xdr:rowOff>13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30</xdr:row>
                <xdr:rowOff>3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31</xdr:row>
                <xdr:rowOff>15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32</xdr:row>
                <xdr:rowOff>13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7</xdr:row>
                <xdr:rowOff>47</xdr:rowOff>
              </xdr:from>
              <xdr:to>
                <xdr:col>12</xdr:col>
                <xdr:colOff>39</xdr:colOff>
                <xdr:row>222</xdr:row>
                <xdr:rowOff>15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8</xdr:row>
                <xdr:rowOff>5</xdr:rowOff>
              </xdr:from>
              <xdr:to>
                <xdr:col>12</xdr:col>
                <xdr:colOff>39</xdr:colOff>
                <xdr:row>209</xdr:row>
                <xdr:rowOff>15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9</xdr:row>
                <xdr:rowOff>5</xdr:rowOff>
              </xdr:from>
              <xdr:to>
                <xdr:col>12</xdr:col>
                <xdr:colOff>39</xdr:colOff>
                <xdr:row>193</xdr:row>
                <xdr:rowOff>15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0</xdr:row>
                <xdr:rowOff>9</xdr:rowOff>
              </xdr:from>
              <xdr:to>
                <xdr:col>12</xdr:col>
                <xdr:colOff>39</xdr:colOff>
                <xdr:row>195</xdr:row>
                <xdr:rowOff>1</xdr:rowOff>
              </xdr:to>
            </anchor>
          </commentPr>
        </mc:Choice>
        <mc:Fallback/>
      </mc:AlternateContent>
    </comment>
    <comment ref="L1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1</xdr:row>
                <xdr:rowOff>8</xdr:rowOff>
              </xdr:from>
              <xdr:to>
                <xdr:col>12</xdr:col>
                <xdr:colOff>39</xdr:colOff>
                <xdr:row>195</xdr:row>
                <xdr:rowOff>15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2</xdr:row>
                <xdr:rowOff>7</xdr:rowOff>
              </xdr:from>
              <xdr:to>
                <xdr:col>12</xdr:col>
                <xdr:colOff>39</xdr:colOff>
                <xdr:row>196</xdr:row>
                <xdr:rowOff>13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3</xdr:row>
                <xdr:rowOff>5</xdr:rowOff>
              </xdr:from>
              <xdr:to>
                <xdr:col>12</xdr:col>
                <xdr:colOff>39</xdr:colOff>
                <xdr:row>197</xdr:row>
                <xdr:rowOff>12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4</xdr:row>
                <xdr:rowOff>5</xdr:rowOff>
              </xdr:from>
              <xdr:to>
                <xdr:col>12</xdr:col>
                <xdr:colOff>39</xdr:colOff>
                <xdr:row>198</xdr:row>
                <xdr:rowOff>9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5</xdr:row>
                <xdr:rowOff>4</xdr:rowOff>
              </xdr:from>
              <xdr:to>
                <xdr:col>12</xdr:col>
                <xdr:colOff>39</xdr:colOff>
                <xdr:row>202</xdr:row>
                <xdr:rowOff>8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6</xdr:row>
                <xdr:rowOff>3</xdr:rowOff>
              </xdr:from>
              <xdr:to>
                <xdr:col>12</xdr:col>
                <xdr:colOff>39</xdr:colOff>
                <xdr:row>203</xdr:row>
                <xdr:rowOff>4</xdr:rowOff>
              </xdr:to>
            </anchor>
          </commentPr>
        </mc:Choice>
        <mc:Fallback/>
      </mc:AlternateContent>
    </comment>
    <comment ref="L19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7</xdr:row>
                <xdr:rowOff>4</xdr:rowOff>
              </xdr:from>
              <xdr:to>
                <xdr:col>12</xdr:col>
                <xdr:colOff>39</xdr:colOff>
                <xdr:row>204</xdr:row>
                <xdr:rowOff>5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8</xdr:row>
                <xdr:rowOff>5</xdr:rowOff>
              </xdr:from>
              <xdr:to>
                <xdr:col>12</xdr:col>
                <xdr:colOff>39</xdr:colOff>
                <xdr:row>205</xdr:row>
                <xdr:rowOff>11</xdr:rowOff>
              </xdr:to>
            </anchor>
          </commentPr>
        </mc:Choice>
        <mc:Fallback/>
      </mc:AlternateContent>
    </comment>
    <comment ref="L19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89</xdr:row>
                <xdr:rowOff>5</xdr:rowOff>
              </xdr:from>
              <xdr:to>
                <xdr:col>12</xdr:col>
                <xdr:colOff>39</xdr:colOff>
                <xdr:row>205</xdr:row>
                <xdr:rowOff>12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0</xdr:row>
                <xdr:rowOff>7</xdr:rowOff>
              </xdr:from>
              <xdr:to>
                <xdr:col>12</xdr:col>
                <xdr:colOff>39</xdr:colOff>
                <xdr:row>206</xdr:row>
                <xdr:rowOff>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1</xdr:row>
                <xdr:rowOff>8</xdr:rowOff>
              </xdr:from>
              <xdr:to>
                <xdr:col>12</xdr:col>
                <xdr:colOff>39</xdr:colOff>
                <xdr:row>207</xdr:row>
                <xdr:rowOff>1</xdr:rowOff>
              </xdr:to>
            </anchor>
          </commentPr>
        </mc:Choice>
        <mc:Fallback/>
      </mc:AlternateContent>
    </comment>
    <comment ref="L20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3</xdr:row>
                <xdr:rowOff>0</xdr:rowOff>
              </xdr:from>
              <xdr:to>
                <xdr:col>13</xdr:col>
                <xdr:colOff>68</xdr:colOff>
                <xdr:row>208</xdr:row>
                <xdr:rowOff>8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4</xdr:row>
                <xdr:rowOff>0</xdr:rowOff>
              </xdr:from>
              <xdr:to>
                <xdr:col>13</xdr:col>
                <xdr:colOff>68</xdr:colOff>
                <xdr:row>209</xdr:row>
                <xdr:rowOff>4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5</xdr:row>
                <xdr:rowOff>0</xdr:rowOff>
              </xdr:from>
              <xdr:to>
                <xdr:col>13</xdr:col>
                <xdr:colOff>68</xdr:colOff>
                <xdr:row>212</xdr:row>
                <xdr:rowOff>3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6</xdr:row>
                <xdr:rowOff>0</xdr:rowOff>
              </xdr:from>
              <xdr:to>
                <xdr:col>13</xdr:col>
                <xdr:colOff>68</xdr:colOff>
                <xdr:row>216</xdr:row>
                <xdr:rowOff>5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7</xdr:row>
                <xdr:rowOff>0</xdr:rowOff>
              </xdr:from>
              <xdr:to>
                <xdr:col>13</xdr:col>
                <xdr:colOff>68</xdr:colOff>
                <xdr:row>216</xdr:row>
                <xdr:rowOff>8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98</xdr:row>
                <xdr:rowOff>0</xdr:rowOff>
              </xdr:from>
              <xdr:to>
                <xdr:col>13</xdr:col>
                <xdr:colOff>68</xdr:colOff>
                <xdr:row>216</xdr:row>
                <xdr:rowOff>8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8</xdr:row>
                <xdr:rowOff>9</xdr:rowOff>
              </xdr:from>
              <xdr:to>
                <xdr:col>12</xdr:col>
                <xdr:colOff>39</xdr:colOff>
                <xdr:row>216</xdr:row>
                <xdr:rowOff>8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99</xdr:row>
                <xdr:rowOff>9</xdr:rowOff>
              </xdr:from>
              <xdr:to>
                <xdr:col>12</xdr:col>
                <xdr:colOff>39</xdr:colOff>
                <xdr:row>216</xdr:row>
                <xdr:rowOff>8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0</xdr:row>
                <xdr:rowOff>11</xdr:rowOff>
              </xdr:from>
              <xdr:to>
                <xdr:col>12</xdr:col>
                <xdr:colOff>39</xdr:colOff>
                <xdr:row>216</xdr:row>
                <xdr:rowOff>9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1</xdr:row>
                <xdr:rowOff>9</xdr:rowOff>
              </xdr:from>
              <xdr:to>
                <xdr:col>12</xdr:col>
                <xdr:colOff>39</xdr:colOff>
                <xdr:row>216</xdr:row>
                <xdr:rowOff>9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2</xdr:row>
                <xdr:rowOff>9</xdr:rowOff>
              </xdr:from>
              <xdr:to>
                <xdr:col>12</xdr:col>
                <xdr:colOff>39</xdr:colOff>
                <xdr:row>216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ESTERO:
</t>
        </r>
        <r>
          <rPr>
            <b val="true"/>
            <sz val="8"/>
            <color rgb="FF000000"/>
            <rFont val="Tahoma"/>
            <family val="2"/>
          </rPr>
          <t xml:space="preserve">Forf.Misto
Forf.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TALIA:
</t>
        </r>
        <r>
          <rPr>
            <b val="true"/>
            <sz val="8"/>
            <color rgb="FF000000"/>
            <rFont val="Tahoma"/>
            <family val="2"/>
          </rPr>
          <t xml:space="preserve">Forfait
FMM: </t>
        </r>
        <r>
          <rPr>
            <sz val="8"/>
            <color rgb="FF000000"/>
            <rFont val="Tahoma"/>
            <family val="2"/>
          </rPr>
          <t xml:space="preserve">Forfait Magg.
</t>
        </r>
        <r>
          <rPr>
            <b val="true"/>
            <sz val="8"/>
            <color rgb="FF000000"/>
            <rFont val="Tahoma"/>
            <family val="2"/>
          </rPr>
          <t xml:space="preserve">MM: </t>
        </r>
        <r>
          <rPr>
            <sz val="8"/>
            <color rgb="FF000000"/>
            <rFont val="Tahoma"/>
            <family val="2"/>
          </rPr>
          <t xml:space="preserve">Massimale Magg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pasto in tren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pasto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:</t>
        </r>
        <r>
          <rPr>
            <sz val="8"/>
            <color rgb="FF000000"/>
            <rFont val="Tahoma"/>
            <family val="2"/>
          </rPr>
          <t xml:space="preserve"> compreso nel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03</xdr:row>
                <xdr:rowOff>8</xdr:rowOff>
              </xdr:from>
              <xdr:to>
                <xdr:col>12</xdr:col>
                <xdr:colOff>39</xdr:colOff>
                <xdr:row>222</xdr:row>
                <xdr:rowOff>13</xdr:rowOff>
              </xdr:to>
            </anchor>
          </commentPr>
        </mc:Choice>
        <mc:Fallback/>
      </mc:AlternateContent>
    </comment>
    <comment ref="P1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107</xdr:row>
                <xdr:rowOff>47</xdr:rowOff>
              </xdr:from>
              <xdr:to>
                <xdr:col>16</xdr:col>
                <xdr:colOff>40</xdr:colOff>
                <xdr:row>142</xdr:row>
                <xdr:rowOff>47</xdr:rowOff>
              </xdr:to>
            </anchor>
          </commentPr>
        </mc:Choice>
        <mc:Fallback/>
      </mc:AlternateContent>
    </comment>
    <comment ref="P1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42</xdr:row>
                <xdr:rowOff>37</xdr:rowOff>
              </xdr:to>
            </anchor>
          </commentPr>
        </mc:Choice>
        <mc:Fallback/>
      </mc:AlternateContent>
    </comment>
    <comment ref="P1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P1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7</xdr:row>
                <xdr:rowOff>47</xdr:rowOff>
              </xdr:from>
              <xdr:to>
                <xdr:col>16</xdr:col>
                <xdr:colOff>21</xdr:colOff>
                <xdr:row>126</xdr:row>
                <xdr:rowOff>5</xdr:rowOff>
              </xdr:to>
            </anchor>
          </commentPr>
        </mc:Choice>
        <mc:Fallback/>
      </mc:AlternateContent>
    </comment>
    <comment ref="P1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8</xdr:row>
                <xdr:rowOff>8</xdr:rowOff>
              </xdr:from>
              <xdr:to>
                <xdr:col>16</xdr:col>
                <xdr:colOff>21</xdr:colOff>
                <xdr:row>120</xdr:row>
                <xdr:rowOff>1</xdr:rowOff>
              </xdr:to>
            </anchor>
          </commentPr>
        </mc:Choice>
        <mc:Fallback/>
      </mc:AlternateContent>
    </comment>
    <comment ref="P1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09</xdr:row>
                <xdr:rowOff>8</xdr:rowOff>
              </xdr:from>
              <xdr:to>
                <xdr:col>16</xdr:col>
                <xdr:colOff>21</xdr:colOff>
                <xdr:row>118</xdr:row>
                <xdr:rowOff>9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0</xdr:row>
                <xdr:rowOff>8</xdr:rowOff>
              </xdr:from>
              <xdr:to>
                <xdr:col>16</xdr:col>
                <xdr:colOff>21</xdr:colOff>
                <xdr:row>119</xdr:row>
                <xdr:rowOff>9</xdr:rowOff>
              </xdr:to>
            </anchor>
          </commentPr>
        </mc:Choice>
        <mc:Fallback/>
      </mc:AlternateContent>
    </comment>
    <comment ref="P1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1</xdr:row>
                <xdr:rowOff>8</xdr:rowOff>
              </xdr:from>
              <xdr:to>
                <xdr:col>16</xdr:col>
                <xdr:colOff>21</xdr:colOff>
                <xdr:row>120</xdr:row>
                <xdr:rowOff>9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2</xdr:row>
                <xdr:rowOff>8</xdr:rowOff>
              </xdr:from>
              <xdr:to>
                <xdr:col>16</xdr:col>
                <xdr:colOff>21</xdr:colOff>
                <xdr:row>121</xdr:row>
                <xdr:rowOff>9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3</xdr:row>
                <xdr:rowOff>8</xdr:rowOff>
              </xdr:from>
              <xdr:to>
                <xdr:col>16</xdr:col>
                <xdr:colOff>21</xdr:colOff>
                <xdr:row>122</xdr:row>
                <xdr:rowOff>9</xdr:rowOff>
              </xdr:to>
            </anchor>
          </commentPr>
        </mc:Choice>
        <mc:Fallback/>
      </mc:AlternateContent>
    </comment>
    <comment ref="P1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4</xdr:row>
                <xdr:rowOff>8</xdr:rowOff>
              </xdr:from>
              <xdr:to>
                <xdr:col>16</xdr:col>
                <xdr:colOff>21</xdr:colOff>
                <xdr:row>123</xdr:row>
                <xdr:rowOff>9</xdr:rowOff>
              </xdr:to>
            </anchor>
          </commentPr>
        </mc:Choice>
        <mc:Fallback/>
      </mc:AlternateContent>
    </comment>
    <comment ref="P1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5</xdr:row>
                <xdr:rowOff>8</xdr:rowOff>
              </xdr:from>
              <xdr:to>
                <xdr:col>16</xdr:col>
                <xdr:colOff>21</xdr:colOff>
                <xdr:row>124</xdr:row>
                <xdr:rowOff>9</xdr:rowOff>
              </xdr:to>
            </anchor>
          </commentPr>
        </mc:Choice>
        <mc:Fallback/>
      </mc:AlternateContent>
    </comment>
    <comment ref="P1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6</xdr:row>
                <xdr:rowOff>8</xdr:rowOff>
              </xdr:from>
              <xdr:to>
                <xdr:col>16</xdr:col>
                <xdr:colOff>21</xdr:colOff>
                <xdr:row>125</xdr:row>
                <xdr:rowOff>9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7</xdr:row>
                <xdr:rowOff>8</xdr:rowOff>
              </xdr:from>
              <xdr:to>
                <xdr:col>16</xdr:col>
                <xdr:colOff>21</xdr:colOff>
                <xdr:row>126</xdr:row>
                <xdr:rowOff>9</xdr:rowOff>
              </xdr:to>
            </anchor>
          </commentPr>
        </mc:Choice>
        <mc:Fallback/>
      </mc:AlternateContent>
    </comment>
    <comment ref="P1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8</xdr:row>
                <xdr:rowOff>8</xdr:rowOff>
              </xdr:from>
              <xdr:to>
                <xdr:col>16</xdr:col>
                <xdr:colOff>21</xdr:colOff>
                <xdr:row>127</xdr:row>
                <xdr:rowOff>9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19</xdr:row>
                <xdr:rowOff>8</xdr:rowOff>
              </xdr:from>
              <xdr:to>
                <xdr:col>16</xdr:col>
                <xdr:colOff>21</xdr:colOff>
                <xdr:row>128</xdr:row>
                <xdr:rowOff>9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0</xdr:row>
                <xdr:rowOff>8</xdr:rowOff>
              </xdr:from>
              <xdr:to>
                <xdr:col>16</xdr:col>
                <xdr:colOff>21</xdr:colOff>
                <xdr:row>129</xdr:row>
                <xdr:rowOff>9</xdr:rowOff>
              </xdr:to>
            </anchor>
          </commentPr>
        </mc:Choice>
        <mc:Fallback/>
      </mc:AlternateContent>
    </comment>
    <comment ref="P1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3</xdr:row>
                <xdr:rowOff>12</xdr:rowOff>
              </xdr:from>
              <xdr:to>
                <xdr:col>16</xdr:col>
                <xdr:colOff>21</xdr:colOff>
                <xdr:row>132</xdr:row>
                <xdr:rowOff>13</xdr:rowOff>
              </xdr:to>
            </anchor>
          </commentPr>
        </mc:Choice>
        <mc:Fallback/>
      </mc:AlternateContent>
    </comment>
    <comment ref="P1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4</xdr:row>
                <xdr:rowOff>12</xdr:rowOff>
              </xdr:from>
              <xdr:to>
                <xdr:col>16</xdr:col>
                <xdr:colOff>21</xdr:colOff>
                <xdr:row>133</xdr:row>
                <xdr:rowOff>13</xdr:rowOff>
              </xdr:to>
            </anchor>
          </commentPr>
        </mc:Choice>
        <mc:Fallback/>
      </mc:AlternateContent>
    </comment>
    <comment ref="P1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5</xdr:row>
                <xdr:rowOff>12</xdr:rowOff>
              </xdr:from>
              <xdr:to>
                <xdr:col>16</xdr:col>
                <xdr:colOff>21</xdr:colOff>
                <xdr:row>134</xdr:row>
                <xdr:rowOff>13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6</xdr:row>
                <xdr:rowOff>12</xdr:rowOff>
              </xdr:from>
              <xdr:to>
                <xdr:col>16</xdr:col>
                <xdr:colOff>21</xdr:colOff>
                <xdr:row>135</xdr:row>
                <xdr:rowOff>13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7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8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29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0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1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2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3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4</xdr:row>
                <xdr:rowOff>12</xdr:rowOff>
              </xdr:from>
              <xdr:to>
                <xdr:col>16</xdr:col>
                <xdr:colOff>21</xdr:colOff>
                <xdr:row>142</xdr:row>
                <xdr:rowOff>47</xdr:rowOff>
              </xdr:to>
            </anchor>
          </commentPr>
        </mc:Choice>
        <mc:Fallback/>
      </mc:AlternateContent>
    </comment>
    <comment ref="P14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5</xdr:row>
                <xdr:rowOff>12</xdr:rowOff>
              </xdr:from>
              <xdr:to>
                <xdr:col>16</xdr:col>
                <xdr:colOff>21</xdr:colOff>
                <xdr:row>144</xdr:row>
                <xdr:rowOff>9</xdr:rowOff>
              </xdr:to>
            </anchor>
          </commentPr>
        </mc:Choice>
        <mc:Fallback/>
      </mc:AlternateContent>
    </comment>
    <comment ref="P1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4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4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75</xdr:row>
                <xdr:rowOff>13</xdr:rowOff>
              </xdr:to>
            </anchor>
          </commentPr>
        </mc:Choice>
        <mc:Fallback/>
      </mc:AlternateContent>
    </comment>
    <comment ref="P14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47</xdr:rowOff>
              </xdr:from>
              <xdr:to>
                <xdr:col>16</xdr:col>
                <xdr:colOff>44</xdr:colOff>
                <xdr:row>167</xdr:row>
                <xdr:rowOff>15</xdr:rowOff>
              </xdr:to>
            </anchor>
          </commentPr>
        </mc:Choice>
        <mc:Fallback/>
      </mc:AlternateContent>
    </comment>
    <comment ref="P1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2</xdr:row>
                <xdr:rowOff>51</xdr:rowOff>
              </xdr:from>
              <xdr:to>
                <xdr:col>16</xdr:col>
                <xdr:colOff>44</xdr:colOff>
                <xdr:row>159</xdr:row>
                <xdr:rowOff>3</xdr:rowOff>
              </xdr:to>
            </anchor>
          </commentPr>
        </mc:Choice>
        <mc:Fallback/>
      </mc:AlternateContent>
    </comment>
    <comment ref="P1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3</xdr:row>
                <xdr:rowOff>13</xdr:rowOff>
              </xdr:from>
              <xdr:to>
                <xdr:col>16</xdr:col>
                <xdr:colOff>44</xdr:colOff>
                <xdr:row>163</xdr:row>
                <xdr:rowOff>1</xdr:rowOff>
              </xdr:to>
            </anchor>
          </commentPr>
        </mc:Choice>
        <mc:Fallback/>
      </mc:AlternateContent>
    </comment>
    <comment ref="P1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4</xdr:row>
                <xdr:rowOff>13</xdr:rowOff>
              </xdr:from>
              <xdr:to>
                <xdr:col>16</xdr:col>
                <xdr:colOff>44</xdr:colOff>
                <xdr:row>153</xdr:row>
                <xdr:rowOff>15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5</xdr:row>
                <xdr:rowOff>13</xdr:rowOff>
              </xdr:from>
              <xdr:to>
                <xdr:col>16</xdr:col>
                <xdr:colOff>44</xdr:colOff>
                <xdr:row>154</xdr:row>
                <xdr:rowOff>12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6</xdr:row>
                <xdr:rowOff>13</xdr:rowOff>
              </xdr:from>
              <xdr:to>
                <xdr:col>16</xdr:col>
                <xdr:colOff>44</xdr:colOff>
                <xdr:row>155</xdr:row>
                <xdr:rowOff>13</xdr:rowOff>
              </xdr:to>
            </anchor>
          </commentPr>
        </mc:Choice>
        <mc:Fallback/>
      </mc:AlternateContent>
    </comment>
    <comment ref="P1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7</xdr:row>
                <xdr:rowOff>13</xdr:rowOff>
              </xdr:from>
              <xdr:to>
                <xdr:col>16</xdr:col>
                <xdr:colOff>44</xdr:colOff>
                <xdr:row>157</xdr:row>
                <xdr:rowOff>1</xdr:rowOff>
              </xdr:to>
            </anchor>
          </commentPr>
        </mc:Choice>
        <mc:Fallback/>
      </mc:AlternateContent>
    </comment>
    <comment ref="P1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8</xdr:row>
                <xdr:rowOff>13</xdr:rowOff>
              </xdr:from>
              <xdr:to>
                <xdr:col>16</xdr:col>
                <xdr:colOff>44</xdr:colOff>
                <xdr:row>158</xdr:row>
                <xdr:rowOff>3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49</xdr:row>
                <xdr:rowOff>13</xdr:rowOff>
              </xdr:from>
              <xdr:to>
                <xdr:col>16</xdr:col>
                <xdr:colOff>44</xdr:colOff>
                <xdr:row>159</xdr:row>
                <xdr:rowOff>5</xdr:rowOff>
              </xdr:to>
            </anchor>
          </commentPr>
        </mc:Choice>
        <mc:Fallback/>
      </mc:AlternateContent>
    </comment>
    <comment ref="P1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0</xdr:row>
                <xdr:rowOff>13</xdr:rowOff>
              </xdr:from>
              <xdr:to>
                <xdr:col>16</xdr:col>
                <xdr:colOff>44</xdr:colOff>
                <xdr:row>160</xdr:row>
                <xdr:rowOff>7</xdr:rowOff>
              </xdr:to>
            </anchor>
          </commentPr>
        </mc:Choice>
        <mc:Fallback/>
      </mc:AlternateContent>
    </comment>
    <comment ref="P15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1</xdr:row>
                <xdr:rowOff>13</xdr:rowOff>
              </xdr:from>
              <xdr:to>
                <xdr:col>16</xdr:col>
                <xdr:colOff>44</xdr:colOff>
                <xdr:row>161</xdr:row>
                <xdr:rowOff>7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2</xdr:row>
                <xdr:rowOff>13</xdr:rowOff>
              </xdr:from>
              <xdr:to>
                <xdr:col>16</xdr:col>
                <xdr:colOff>44</xdr:colOff>
                <xdr:row>162</xdr:row>
                <xdr:rowOff>5</xdr:rowOff>
              </xdr:to>
            </anchor>
          </commentPr>
        </mc:Choice>
        <mc:Fallback/>
      </mc:AlternateContent>
    </comment>
    <comment ref="P16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3</xdr:row>
                <xdr:rowOff>13</xdr:rowOff>
              </xdr:from>
              <xdr:to>
                <xdr:col>16</xdr:col>
                <xdr:colOff>44</xdr:colOff>
                <xdr:row>163</xdr:row>
                <xdr:rowOff>3</xdr:rowOff>
              </xdr:to>
            </anchor>
          </commentPr>
        </mc:Choice>
        <mc:Fallback/>
      </mc:AlternateContent>
    </comment>
    <comment ref="P1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4</xdr:row>
                <xdr:rowOff>13</xdr:rowOff>
              </xdr:from>
              <xdr:to>
                <xdr:col>16</xdr:col>
                <xdr:colOff>44</xdr:colOff>
                <xdr:row>164</xdr:row>
                <xdr:rowOff>1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5</xdr:row>
                <xdr:rowOff>13</xdr:rowOff>
              </xdr:from>
              <xdr:to>
                <xdr:col>16</xdr:col>
                <xdr:colOff>44</xdr:colOff>
                <xdr:row>167</xdr:row>
                <xdr:rowOff>5</xdr:rowOff>
              </xdr:to>
            </anchor>
          </commentPr>
        </mc:Choice>
        <mc:Fallback/>
      </mc:AlternateContent>
    </comment>
    <comment ref="P16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56</xdr:row>
                <xdr:rowOff>13</xdr:rowOff>
              </xdr:from>
              <xdr:to>
                <xdr:col>16</xdr:col>
                <xdr:colOff>44</xdr:colOff>
                <xdr:row>168</xdr:row>
                <xdr:rowOff>4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8</xdr:row>
                <xdr:rowOff>0</xdr:rowOff>
              </xdr:from>
              <xdr:to>
                <xdr:col>17</xdr:col>
                <xdr:colOff>16</xdr:colOff>
                <xdr:row>169</xdr:row>
                <xdr:rowOff>5</xdr:rowOff>
              </xdr:to>
            </anchor>
          </commentPr>
        </mc:Choice>
        <mc:Fallback/>
      </mc:AlternateContent>
    </comment>
    <comment ref="P16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59</xdr:row>
                <xdr:rowOff>0</xdr:rowOff>
              </xdr:from>
              <xdr:to>
                <xdr:col>17</xdr:col>
                <xdr:colOff>16</xdr:colOff>
                <xdr:row>170</xdr:row>
                <xdr:rowOff>5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0</xdr:row>
                <xdr:rowOff>0</xdr:rowOff>
              </xdr:from>
              <xdr:to>
                <xdr:col>17</xdr:col>
                <xdr:colOff>16</xdr:colOff>
                <xdr:row>171</xdr:row>
                <xdr:rowOff>5</xdr:rowOff>
              </xdr:to>
            </anchor>
          </commentPr>
        </mc:Choice>
        <mc:Fallback/>
      </mc:AlternateContent>
    </comment>
    <comment ref="P16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1</xdr:row>
                <xdr:rowOff>0</xdr:rowOff>
              </xdr:from>
              <xdr:to>
                <xdr:col>17</xdr:col>
                <xdr:colOff>16</xdr:colOff>
                <xdr:row>177</xdr:row>
                <xdr:rowOff>47</xdr:rowOff>
              </xdr:to>
            </anchor>
          </commentPr>
        </mc:Choice>
        <mc:Fallback/>
      </mc:AlternateContent>
    </comment>
    <comment ref="P16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2</xdr:row>
                <xdr:rowOff>0</xdr:rowOff>
              </xdr:from>
              <xdr:to>
                <xdr:col>17</xdr:col>
                <xdr:colOff>16</xdr:colOff>
                <xdr:row>177</xdr:row>
                <xdr:rowOff>47</xdr:rowOff>
              </xdr:to>
            </anchor>
          </commentPr>
        </mc:Choice>
        <mc:Fallback/>
      </mc:AlternateContent>
    </comment>
    <comment ref="P17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63</xdr:row>
                <xdr:rowOff>0</xdr:rowOff>
              </xdr:from>
              <xdr:to>
                <xdr:col>17</xdr:col>
                <xdr:colOff>16</xdr:colOff>
                <xdr:row>177</xdr:row>
                <xdr:rowOff>47</xdr:rowOff>
              </xdr:to>
            </anchor>
          </commentPr>
        </mc:Choice>
        <mc:Fallback/>
      </mc:AlternateContent>
    </comment>
    <comment ref="P17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3</xdr:row>
                <xdr:rowOff>13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4</xdr:row>
                <xdr:rowOff>13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5</xdr:row>
                <xdr:rowOff>13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69</xdr:row>
                <xdr:rowOff>5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70</xdr:row>
                <xdr:rowOff>5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71</xdr:row>
                <xdr:rowOff>5</xdr:rowOff>
              </xdr:from>
              <xdr:to>
                <xdr:col>16</xdr:col>
                <xdr:colOff>44</xdr:colOff>
                <xdr:row>177</xdr:row>
                <xdr:rowOff>47</xdr:rowOff>
              </xdr:to>
            </anchor>
          </commentPr>
        </mc:Choice>
        <mc:Fallback/>
      </mc:AlternateContent>
    </comment>
    <comment ref="P17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17</xdr:row>
                <xdr:rowOff>15</xdr:rowOff>
              </xdr:to>
            </anchor>
          </commentPr>
        </mc:Choice>
        <mc:Fallback/>
      </mc:AlternateContent>
    </comment>
    <comment ref="P18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0</xdr:row>
                <xdr:rowOff>11</xdr:rowOff>
              </xdr:to>
            </anchor>
          </commentPr>
        </mc:Choice>
        <mc:Fallback/>
      </mc:AlternateContent>
    </comment>
    <comment ref="P18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2</xdr:row>
                <xdr:rowOff>4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4</xdr:row>
                <xdr:rowOff>8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6</xdr:row>
                <xdr:rowOff>6</xdr:rowOff>
              </xdr:to>
            </anchor>
          </commentPr>
        </mc:Choice>
        <mc:Fallback/>
      </mc:AlternateContent>
    </comment>
    <comment ref="P18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28</xdr:row>
                <xdr:rowOff>3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7</xdr:row>
                <xdr:rowOff>47</xdr:rowOff>
              </xdr:from>
              <xdr:to>
                <xdr:col>16</xdr:col>
                <xdr:colOff>21</xdr:colOff>
                <xdr:row>218</xdr:row>
                <xdr:rowOff>1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8</xdr:row>
                <xdr:rowOff>5</xdr:rowOff>
              </xdr:from>
              <xdr:to>
                <xdr:col>16</xdr:col>
                <xdr:colOff>21</xdr:colOff>
                <xdr:row>202</xdr:row>
                <xdr:rowOff>8</xdr:rowOff>
              </xdr:to>
            </anchor>
          </commentPr>
        </mc:Choice>
        <mc:Fallback/>
      </mc:AlternateContent>
    </comment>
    <comment ref="P18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79</xdr:row>
                <xdr:rowOff>5</xdr:rowOff>
              </xdr:from>
              <xdr:to>
                <xdr:col>16</xdr:col>
                <xdr:colOff>21</xdr:colOff>
                <xdr:row>188</xdr:row>
                <xdr:rowOff>5</xdr:rowOff>
              </xdr:to>
            </anchor>
          </commentPr>
        </mc:Choice>
        <mc:Fallback/>
      </mc:AlternateContent>
    </comment>
    <comment ref="P18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0</xdr:row>
                <xdr:rowOff>9</xdr:rowOff>
              </xdr:from>
              <xdr:to>
                <xdr:col>16</xdr:col>
                <xdr:colOff>21</xdr:colOff>
                <xdr:row>189</xdr:row>
                <xdr:rowOff>7</xdr:rowOff>
              </xdr:to>
            </anchor>
          </commentPr>
        </mc:Choice>
        <mc:Fallback/>
      </mc:AlternateContent>
    </comment>
    <comment ref="P1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1</xdr:row>
                <xdr:rowOff>8</xdr:rowOff>
              </xdr:from>
              <xdr:to>
                <xdr:col>16</xdr:col>
                <xdr:colOff>21</xdr:colOff>
                <xdr:row>190</xdr:row>
                <xdr:rowOff>8</xdr:rowOff>
              </xdr:to>
            </anchor>
          </commentPr>
        </mc:Choice>
        <mc:Fallback/>
      </mc:AlternateContent>
    </comment>
    <comment ref="P19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2</xdr:row>
                <xdr:rowOff>7</xdr:rowOff>
              </xdr:from>
              <xdr:to>
                <xdr:col>16</xdr:col>
                <xdr:colOff>21</xdr:colOff>
                <xdr:row>191</xdr:row>
                <xdr:rowOff>9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3</xdr:row>
                <xdr:rowOff>5</xdr:rowOff>
              </xdr:from>
              <xdr:to>
                <xdr:col>16</xdr:col>
                <xdr:colOff>21</xdr:colOff>
                <xdr:row>192</xdr:row>
                <xdr:rowOff>9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4</xdr:row>
                <xdr:rowOff>5</xdr:rowOff>
              </xdr:from>
              <xdr:to>
                <xdr:col>16</xdr:col>
                <xdr:colOff>21</xdr:colOff>
                <xdr:row>193</xdr:row>
                <xdr:rowOff>11</xdr:rowOff>
              </xdr:to>
            </anchor>
          </commentPr>
        </mc:Choice>
        <mc:Fallback/>
      </mc:AlternateContent>
    </comment>
    <comment ref="P19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5</xdr:row>
                <xdr:rowOff>4</xdr:rowOff>
              </xdr:from>
              <xdr:to>
                <xdr:col>16</xdr:col>
                <xdr:colOff>21</xdr:colOff>
                <xdr:row>194</xdr:row>
                <xdr:rowOff>12</xdr:rowOff>
              </xdr:to>
            </anchor>
          </commentPr>
        </mc:Choice>
        <mc:Fallback/>
      </mc:AlternateContent>
    </comment>
    <comment ref="P1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6</xdr:row>
                <xdr:rowOff>3</xdr:rowOff>
              </xdr:from>
              <xdr:to>
                <xdr:col>16</xdr:col>
                <xdr:colOff>21</xdr:colOff>
                <xdr:row>195</xdr:row>
                <xdr:rowOff>11</xdr:rowOff>
              </xdr:to>
            </anchor>
          </commentPr>
        </mc:Choice>
        <mc:Fallback/>
      </mc:AlternateContent>
    </comment>
    <comment ref="P19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7</xdr:row>
                <xdr:rowOff>4</xdr:rowOff>
              </xdr:from>
              <xdr:to>
                <xdr:col>16</xdr:col>
                <xdr:colOff>21</xdr:colOff>
                <xdr:row>196</xdr:row>
                <xdr:rowOff>9</xdr:rowOff>
              </xdr:to>
            </anchor>
          </commentPr>
        </mc:Choice>
        <mc:Fallback/>
      </mc:AlternateContent>
    </comment>
    <comment ref="P19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8</xdr:row>
                <xdr:rowOff>5</xdr:rowOff>
              </xdr:from>
              <xdr:to>
                <xdr:col>16</xdr:col>
                <xdr:colOff>21</xdr:colOff>
                <xdr:row>197</xdr:row>
                <xdr:rowOff>9</xdr:rowOff>
              </xdr:to>
            </anchor>
          </commentPr>
        </mc:Choice>
        <mc:Fallback/>
      </mc:AlternateContent>
    </comment>
    <comment ref="P19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9</xdr:row>
                <xdr:rowOff>5</xdr:rowOff>
              </xdr:from>
              <xdr:to>
                <xdr:col>16</xdr:col>
                <xdr:colOff>21</xdr:colOff>
                <xdr:row>198</xdr:row>
                <xdr:rowOff>7</xdr:rowOff>
              </xdr:to>
            </anchor>
          </commentPr>
        </mc:Choice>
        <mc:Fallback/>
      </mc:AlternateContent>
    </comment>
    <comment ref="P19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0</xdr:row>
                <xdr:rowOff>7</xdr:rowOff>
              </xdr:from>
              <xdr:to>
                <xdr:col>16</xdr:col>
                <xdr:colOff>21</xdr:colOff>
                <xdr:row>202</xdr:row>
                <xdr:rowOff>4</xdr:rowOff>
              </xdr:to>
            </anchor>
          </commentPr>
        </mc:Choice>
        <mc:Fallback/>
      </mc:AlternateContent>
    </comment>
    <comment ref="P19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1</xdr:row>
                <xdr:rowOff>8</xdr:rowOff>
              </xdr:from>
              <xdr:to>
                <xdr:col>16</xdr:col>
                <xdr:colOff>21</xdr:colOff>
                <xdr:row>203</xdr:row>
                <xdr:rowOff>3</xdr:rowOff>
              </xdr:to>
            </anchor>
          </commentPr>
        </mc:Choice>
        <mc:Fallback/>
      </mc:AlternateContent>
    </comment>
    <comment ref="P20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3</xdr:row>
                <xdr:rowOff>0</xdr:rowOff>
              </xdr:from>
              <xdr:to>
                <xdr:col>17</xdr:col>
                <xdr:colOff>16</xdr:colOff>
                <xdr:row>204</xdr:row>
                <xdr:rowOff>9</xdr:rowOff>
              </xdr:to>
            </anchor>
          </commentPr>
        </mc:Choice>
        <mc:Fallback/>
      </mc:AlternateContent>
    </comment>
    <comment ref="P2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4</xdr:row>
                <xdr:rowOff>0</xdr:rowOff>
              </xdr:from>
              <xdr:to>
                <xdr:col>17</xdr:col>
                <xdr:colOff>16</xdr:colOff>
                <xdr:row>205</xdr:row>
                <xdr:rowOff>9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5</xdr:row>
                <xdr:rowOff>0</xdr:rowOff>
              </xdr:from>
              <xdr:to>
                <xdr:col>17</xdr:col>
                <xdr:colOff>16</xdr:colOff>
                <xdr:row>206</xdr:row>
                <xdr:rowOff>9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6</xdr:row>
                <xdr:rowOff>0</xdr:rowOff>
              </xdr:from>
              <xdr:to>
                <xdr:col>17</xdr:col>
                <xdr:colOff>16</xdr:colOff>
                <xdr:row>207</xdr:row>
                <xdr:rowOff>9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7</xdr:row>
                <xdr:rowOff>0</xdr:rowOff>
              </xdr:from>
              <xdr:to>
                <xdr:col>17</xdr:col>
                <xdr:colOff>16</xdr:colOff>
                <xdr:row>208</xdr:row>
                <xdr:rowOff>9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98</xdr:row>
                <xdr:rowOff>0</xdr:rowOff>
              </xdr:from>
              <xdr:to>
                <xdr:col>17</xdr:col>
                <xdr:colOff>16</xdr:colOff>
                <xdr:row>209</xdr:row>
                <xdr:rowOff>8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8</xdr:row>
                <xdr:rowOff>9</xdr:rowOff>
              </xdr:from>
              <xdr:to>
                <xdr:col>16</xdr:col>
                <xdr:colOff>21</xdr:colOff>
                <xdr:row>209</xdr:row>
                <xdr:rowOff>13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99</xdr:row>
                <xdr:rowOff>9</xdr:rowOff>
              </xdr:from>
              <xdr:to>
                <xdr:col>16</xdr:col>
                <xdr:colOff>21</xdr:colOff>
                <xdr:row>216</xdr:row>
                <xdr:rowOff>7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0</xdr:row>
                <xdr:rowOff>11</xdr:rowOff>
              </xdr:from>
              <xdr:to>
                <xdr:col>16</xdr:col>
                <xdr:colOff>21</xdr:colOff>
                <xdr:row>216</xdr:row>
                <xdr:rowOff>7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1</xdr:row>
                <xdr:rowOff>9</xdr:rowOff>
              </xdr:from>
              <xdr:to>
                <xdr:col>16</xdr:col>
                <xdr:colOff>21</xdr:colOff>
                <xdr:row>216</xdr:row>
                <xdr:rowOff>8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2</xdr:row>
                <xdr:rowOff>9</xdr:rowOff>
              </xdr:from>
              <xdr:to>
                <xdr:col>16</xdr:col>
                <xdr:colOff>21</xdr:colOff>
                <xdr:row>216</xdr:row>
                <xdr:rowOff>8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FF:</t>
        </r>
        <r>
          <rPr>
            <sz val="8"/>
            <color rgb="FF000000"/>
            <rFont val="Tahoma"/>
            <family val="2"/>
          </rPr>
          <t xml:space="preserve"> Offe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STERO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FT: </t>
        </r>
        <r>
          <rPr>
            <sz val="8"/>
            <color rgb="FF000000"/>
            <rFont val="Tahoma"/>
            <family val="2"/>
          </rPr>
          <t xml:space="preserve">Forfait Total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n viag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03</xdr:row>
                <xdr:rowOff>8</xdr:rowOff>
              </xdr:from>
              <xdr:to>
                <xdr:col>16</xdr:col>
                <xdr:colOff>21</xdr:colOff>
                <xdr:row>216</xdr:row>
                <xdr:rowOff>8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07</xdr:row>
                <xdr:rowOff>47</xdr:rowOff>
              </xdr:from>
              <xdr:to>
                <xdr:col>20</xdr:col>
                <xdr:colOff>16</xdr:colOff>
                <xdr:row>142</xdr:row>
                <xdr:rowOff>47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42</xdr:row>
                <xdr:rowOff>43</xdr:rowOff>
              </xdr:to>
            </anchor>
          </commentPr>
        </mc:Choice>
        <mc:Fallback/>
      </mc:AlternateContent>
    </comment>
    <comment ref="T1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34</xdr:row>
                <xdr:rowOff>8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7</xdr:row>
                <xdr:rowOff>47</xdr:rowOff>
              </xdr:from>
              <xdr:to>
                <xdr:col>20</xdr:col>
                <xdr:colOff>38</xdr:colOff>
                <xdr:row>126</xdr:row>
                <xdr:rowOff>9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8</xdr:row>
                <xdr:rowOff>8</xdr:rowOff>
              </xdr:from>
              <xdr:to>
                <xdr:col>20</xdr:col>
                <xdr:colOff>38</xdr:colOff>
                <xdr:row>120</xdr:row>
                <xdr:rowOff>5</xdr:rowOff>
              </xdr:to>
            </anchor>
          </commentPr>
        </mc:Choice>
        <mc:Fallback/>
      </mc:AlternateContent>
    </comment>
    <comment ref="T11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09</xdr:row>
                <xdr:rowOff>8</xdr:rowOff>
              </xdr:from>
              <xdr:to>
                <xdr:col>20</xdr:col>
                <xdr:colOff>38</xdr:colOff>
                <xdr:row>118</xdr:row>
                <xdr:rowOff>13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0</xdr:row>
                <xdr:rowOff>8</xdr:rowOff>
              </xdr:from>
              <xdr:to>
                <xdr:col>20</xdr:col>
                <xdr:colOff>38</xdr:colOff>
                <xdr:row>119</xdr:row>
                <xdr:rowOff>13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1</xdr:row>
                <xdr:rowOff>8</xdr:rowOff>
              </xdr:from>
              <xdr:to>
                <xdr:col>20</xdr:col>
                <xdr:colOff>38</xdr:colOff>
                <xdr:row>120</xdr:row>
                <xdr:rowOff>13</xdr:rowOff>
              </xdr:to>
            </anchor>
          </commentPr>
        </mc:Choice>
        <mc:Fallback/>
      </mc:AlternateContent>
    </comment>
    <comment ref="T1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2</xdr:row>
                <xdr:rowOff>8</xdr:rowOff>
              </xdr:from>
              <xdr:to>
                <xdr:col>20</xdr:col>
                <xdr:colOff>38</xdr:colOff>
                <xdr:row>121</xdr:row>
                <xdr:rowOff>13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3</xdr:row>
                <xdr:rowOff>8</xdr:rowOff>
              </xdr:from>
              <xdr:to>
                <xdr:col>20</xdr:col>
                <xdr:colOff>38</xdr:colOff>
                <xdr:row>122</xdr:row>
                <xdr:rowOff>13</xdr:rowOff>
              </xdr:to>
            </anchor>
          </commentPr>
        </mc:Choice>
        <mc:Fallback/>
      </mc:AlternateContent>
    </comment>
    <comment ref="T12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4</xdr:row>
                <xdr:rowOff>8</xdr:rowOff>
              </xdr:from>
              <xdr:to>
                <xdr:col>20</xdr:col>
                <xdr:colOff>38</xdr:colOff>
                <xdr:row>123</xdr:row>
                <xdr:rowOff>13</xdr:rowOff>
              </xdr:to>
            </anchor>
          </commentPr>
        </mc:Choice>
        <mc:Fallback/>
      </mc:AlternateContent>
    </comment>
    <comment ref="T12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5</xdr:row>
                <xdr:rowOff>8</xdr:rowOff>
              </xdr:from>
              <xdr:to>
                <xdr:col>20</xdr:col>
                <xdr:colOff>38</xdr:colOff>
                <xdr:row>124</xdr:row>
                <xdr:rowOff>13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6</xdr:row>
                <xdr:rowOff>8</xdr:rowOff>
              </xdr:from>
              <xdr:to>
                <xdr:col>20</xdr:col>
                <xdr:colOff>38</xdr:colOff>
                <xdr:row>125</xdr:row>
                <xdr:rowOff>13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7</xdr:row>
                <xdr:rowOff>8</xdr:rowOff>
              </xdr:from>
              <xdr:to>
                <xdr:col>20</xdr:col>
                <xdr:colOff>38</xdr:colOff>
                <xdr:row>126</xdr:row>
                <xdr:rowOff>13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8</xdr:row>
                <xdr:rowOff>8</xdr:rowOff>
              </xdr:from>
              <xdr:to>
                <xdr:col>20</xdr:col>
                <xdr:colOff>38</xdr:colOff>
                <xdr:row>127</xdr:row>
                <xdr:rowOff>13</xdr:rowOff>
              </xdr:to>
            </anchor>
          </commentPr>
        </mc:Choice>
        <mc:Fallback/>
      </mc:AlternateContent>
    </comment>
    <comment ref="T12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19</xdr:row>
                <xdr:rowOff>8</xdr:rowOff>
              </xdr:from>
              <xdr:to>
                <xdr:col>20</xdr:col>
                <xdr:colOff>38</xdr:colOff>
                <xdr:row>128</xdr:row>
                <xdr:rowOff>13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0</xdr:row>
                <xdr:rowOff>8</xdr:rowOff>
              </xdr:from>
              <xdr:to>
                <xdr:col>20</xdr:col>
                <xdr:colOff>38</xdr:colOff>
                <xdr:row>129</xdr:row>
                <xdr:rowOff>13</xdr:rowOff>
              </xdr:to>
            </anchor>
          </commentPr>
        </mc:Choice>
        <mc:Fallback/>
      </mc:AlternateContent>
    </comment>
    <comment ref="T12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3</xdr:row>
                <xdr:rowOff>12</xdr:rowOff>
              </xdr:from>
              <xdr:to>
                <xdr:col>20</xdr:col>
                <xdr:colOff>38</xdr:colOff>
                <xdr:row>133</xdr:row>
                <xdr:rowOff>3</xdr:rowOff>
              </xdr:to>
            </anchor>
          </commentPr>
        </mc:Choice>
        <mc:Fallback/>
      </mc:AlternateContent>
    </comment>
    <comment ref="T1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4</xdr:row>
                <xdr:rowOff>12</xdr:rowOff>
              </xdr:from>
              <xdr:to>
                <xdr:col>20</xdr:col>
                <xdr:colOff>38</xdr:colOff>
                <xdr:row>134</xdr:row>
                <xdr:rowOff>3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5</xdr:row>
                <xdr:rowOff>12</xdr:rowOff>
              </xdr:from>
              <xdr:to>
                <xdr:col>20</xdr:col>
                <xdr:colOff>38</xdr:colOff>
                <xdr:row>135</xdr:row>
                <xdr:rowOff>3</xdr:rowOff>
              </xdr:to>
            </anchor>
          </commentPr>
        </mc:Choice>
        <mc:Fallback/>
      </mc:AlternateContent>
    </comment>
    <comment ref="T1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6</xdr:row>
                <xdr:rowOff>12</xdr:rowOff>
              </xdr:from>
              <xdr:to>
                <xdr:col>20</xdr:col>
                <xdr:colOff>38</xdr:colOff>
                <xdr:row>136</xdr:row>
                <xdr:rowOff>3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7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8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29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0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1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2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3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4</xdr:row>
                <xdr:rowOff>12</xdr:rowOff>
              </xdr:from>
              <xdr:to>
                <xdr:col>20</xdr:col>
                <xdr:colOff>38</xdr:colOff>
                <xdr:row>142</xdr:row>
                <xdr:rowOff>47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35</xdr:row>
                <xdr:rowOff>12</xdr:rowOff>
              </xdr:from>
              <xdr:to>
                <xdr:col>20</xdr:col>
                <xdr:colOff>38</xdr:colOff>
                <xdr:row>144</xdr:row>
                <xdr:rowOff>12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76</xdr:row>
                <xdr:rowOff>1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47</xdr:rowOff>
              </xdr:from>
              <xdr:to>
                <xdr:col>21</xdr:col>
                <xdr:colOff>24</xdr:colOff>
                <xdr:row>168</xdr:row>
                <xdr:rowOff>5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2</xdr:row>
                <xdr:rowOff>51</xdr:rowOff>
              </xdr:from>
              <xdr:to>
                <xdr:col>21</xdr:col>
                <xdr:colOff>24</xdr:colOff>
                <xdr:row>159</xdr:row>
                <xdr:rowOff>8</xdr:rowOff>
              </xdr:to>
            </anchor>
          </commentPr>
        </mc:Choice>
        <mc:Fallback/>
      </mc:AlternateContent>
    </comment>
    <comment ref="T15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3</xdr:row>
                <xdr:rowOff>13</xdr:rowOff>
              </xdr:from>
              <xdr:to>
                <xdr:col>21</xdr:col>
                <xdr:colOff>24</xdr:colOff>
                <xdr:row>163</xdr:row>
                <xdr:rowOff>5</xdr:rowOff>
              </xdr:to>
            </anchor>
          </commentPr>
        </mc:Choice>
        <mc:Fallback/>
      </mc:AlternateContent>
    </comment>
    <comment ref="T1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4</xdr:row>
                <xdr:rowOff>13</xdr:rowOff>
              </xdr:from>
              <xdr:to>
                <xdr:col>21</xdr:col>
                <xdr:colOff>24</xdr:colOff>
                <xdr:row>154</xdr:row>
                <xdr:rowOff>5</xdr:rowOff>
              </xdr:to>
            </anchor>
          </commentPr>
        </mc:Choice>
        <mc:Fallback/>
      </mc:AlternateContent>
    </comment>
    <comment ref="T15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5</xdr:row>
                <xdr:rowOff>13</xdr:rowOff>
              </xdr:from>
              <xdr:to>
                <xdr:col>21</xdr:col>
                <xdr:colOff>24</xdr:colOff>
                <xdr:row>155</xdr:row>
                <xdr:rowOff>1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6</xdr:row>
                <xdr:rowOff>13</xdr:rowOff>
              </xdr:from>
              <xdr:to>
                <xdr:col>21</xdr:col>
                <xdr:colOff>24</xdr:colOff>
                <xdr:row>156</xdr:row>
                <xdr:rowOff>4</xdr:rowOff>
              </xdr:to>
            </anchor>
          </commentPr>
        </mc:Choice>
        <mc:Fallback/>
      </mc:AlternateContent>
    </comment>
    <comment ref="T15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7</xdr:row>
                <xdr:rowOff>13</xdr:rowOff>
              </xdr:from>
              <xdr:to>
                <xdr:col>21</xdr:col>
                <xdr:colOff>24</xdr:colOff>
                <xdr:row>157</xdr:row>
                <xdr:rowOff>5</xdr:rowOff>
              </xdr:to>
            </anchor>
          </commentPr>
        </mc:Choice>
        <mc:Fallback/>
      </mc:AlternateContent>
    </comment>
    <comment ref="T1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8</xdr:row>
                <xdr:rowOff>13</xdr:rowOff>
              </xdr:from>
              <xdr:to>
                <xdr:col>21</xdr:col>
                <xdr:colOff>24</xdr:colOff>
                <xdr:row>158</xdr:row>
                <xdr:rowOff>8</xdr:rowOff>
              </xdr:to>
            </anchor>
          </commentPr>
        </mc:Choice>
        <mc:Fallback/>
      </mc:AlternateContent>
    </comment>
    <comment ref="T15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49</xdr:row>
                <xdr:rowOff>13</xdr:rowOff>
              </xdr:from>
              <xdr:to>
                <xdr:col>21</xdr:col>
                <xdr:colOff>24</xdr:colOff>
                <xdr:row>159</xdr:row>
                <xdr:rowOff>9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0</xdr:row>
                <xdr:rowOff>13</xdr:rowOff>
              </xdr:from>
              <xdr:to>
                <xdr:col>21</xdr:col>
                <xdr:colOff>24</xdr:colOff>
                <xdr:row>160</xdr:row>
                <xdr:rowOff>1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1</xdr:row>
                <xdr:rowOff>13</xdr:rowOff>
              </xdr:from>
              <xdr:to>
                <xdr:col>21</xdr:col>
                <xdr:colOff>24</xdr:colOff>
                <xdr:row>161</xdr:row>
                <xdr:rowOff>12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2</xdr:row>
                <xdr:rowOff>13</xdr:rowOff>
              </xdr:from>
              <xdr:to>
                <xdr:col>21</xdr:col>
                <xdr:colOff>24</xdr:colOff>
                <xdr:row>162</xdr:row>
                <xdr:rowOff>9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3</xdr:row>
                <xdr:rowOff>13</xdr:rowOff>
              </xdr:from>
              <xdr:to>
                <xdr:col>21</xdr:col>
                <xdr:colOff>24</xdr:colOff>
                <xdr:row>163</xdr:row>
                <xdr:rowOff>8</xdr:rowOff>
              </xdr:to>
            </anchor>
          </commentPr>
        </mc:Choice>
        <mc:Fallback/>
      </mc:AlternateContent>
    </comment>
    <comment ref="T1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4</xdr:row>
                <xdr:rowOff>13</xdr:rowOff>
              </xdr:from>
              <xdr:to>
                <xdr:col>21</xdr:col>
                <xdr:colOff>24</xdr:colOff>
                <xdr:row>164</xdr:row>
                <xdr:rowOff>5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5</xdr:row>
                <xdr:rowOff>13</xdr:rowOff>
              </xdr:from>
              <xdr:to>
                <xdr:col>21</xdr:col>
                <xdr:colOff>24</xdr:colOff>
                <xdr:row>167</xdr:row>
                <xdr:rowOff>9</xdr:rowOff>
              </xdr:to>
            </anchor>
          </commentPr>
        </mc:Choice>
        <mc:Fallback/>
      </mc:AlternateContent>
    </comment>
    <comment ref="T16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56</xdr:row>
                <xdr:rowOff>13</xdr:rowOff>
              </xdr:from>
              <xdr:to>
                <xdr:col>21</xdr:col>
                <xdr:colOff>24</xdr:colOff>
                <xdr:row>168</xdr:row>
                <xdr:rowOff>5</xdr:rowOff>
              </xdr:to>
            </anchor>
          </commentPr>
        </mc:Choice>
        <mc:Fallback/>
      </mc:AlternateContent>
    </comment>
    <comment ref="T16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58</xdr:row>
                <xdr:rowOff>0</xdr:rowOff>
              </xdr:from>
              <xdr:to>
                <xdr:col>21</xdr:col>
                <xdr:colOff>60</xdr:colOff>
                <xdr:row>169</xdr:row>
                <xdr:rowOff>5</xdr:rowOff>
              </xdr:to>
            </anchor>
          </commentPr>
        </mc:Choice>
        <mc:Fallback/>
      </mc:AlternateContent>
    </comment>
    <comment ref="T16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59</xdr:row>
                <xdr:rowOff>0</xdr:rowOff>
              </xdr:from>
              <xdr:to>
                <xdr:col>21</xdr:col>
                <xdr:colOff>60</xdr:colOff>
                <xdr:row>170</xdr:row>
                <xdr:rowOff>5</xdr:rowOff>
              </xdr:to>
            </anchor>
          </commentPr>
        </mc:Choice>
        <mc:Fallback/>
      </mc:AlternateContent>
    </comment>
    <comment ref="T1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0</xdr:row>
                <xdr:rowOff>0</xdr:rowOff>
              </xdr:from>
              <xdr:to>
                <xdr:col>21</xdr:col>
                <xdr:colOff>60</xdr:colOff>
                <xdr:row>171</xdr:row>
                <xdr:rowOff>5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1</xdr:row>
                <xdr:rowOff>0</xdr:rowOff>
              </xdr:from>
              <xdr:to>
                <xdr:col>21</xdr:col>
                <xdr:colOff>60</xdr:colOff>
                <xdr:row>177</xdr:row>
                <xdr:rowOff>47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2</xdr:row>
                <xdr:rowOff>0</xdr:rowOff>
              </xdr:from>
              <xdr:to>
                <xdr:col>21</xdr:col>
                <xdr:colOff>60</xdr:colOff>
                <xdr:row>177</xdr:row>
                <xdr:rowOff>47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63</xdr:row>
                <xdr:rowOff>0</xdr:rowOff>
              </xdr:from>
              <xdr:to>
                <xdr:col>21</xdr:col>
                <xdr:colOff>60</xdr:colOff>
                <xdr:row>177</xdr:row>
                <xdr:rowOff>47</xdr:rowOff>
              </xdr:to>
            </anchor>
          </commentPr>
        </mc:Choice>
        <mc:Fallback/>
      </mc:AlternateContent>
    </comment>
    <comment ref="T17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63</xdr:row>
                <xdr:rowOff>13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64</xdr:row>
                <xdr:rowOff>13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65</xdr:row>
                <xdr:rowOff>13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69</xdr:row>
                <xdr:rowOff>5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70</xdr:row>
                <xdr:rowOff>5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71</xdr:row>
                <xdr:rowOff>5</xdr:rowOff>
              </xdr:from>
              <xdr:to>
                <xdr:col>21</xdr:col>
                <xdr:colOff>24</xdr:colOff>
                <xdr:row>177</xdr:row>
                <xdr:rowOff>47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17</xdr:row>
                <xdr:rowOff>15</xdr:rowOff>
              </xdr:to>
            </anchor>
          </commentPr>
        </mc:Choice>
        <mc:Fallback/>
      </mc:AlternateContent>
    </comment>
    <comment ref="T18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0</xdr:row>
                <xdr:rowOff>11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2</xdr:row>
                <xdr:rowOff>4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4</xdr:row>
                <xdr:rowOff>8</xdr:rowOff>
              </xdr:to>
            </anchor>
          </commentPr>
        </mc:Choice>
        <mc:Fallback/>
      </mc:AlternateContent>
    </comment>
    <comment ref="T18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6</xdr:row>
                <xdr:rowOff>8</xdr:rowOff>
              </xdr:to>
            </anchor>
          </commentPr>
        </mc:Choice>
        <mc:Fallback/>
      </mc:AlternateContent>
    </comment>
    <comment ref="T18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28</xdr:row>
                <xdr:rowOff>5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7</xdr:row>
                <xdr:rowOff>47</xdr:rowOff>
              </xdr:from>
              <xdr:to>
                <xdr:col>20</xdr:col>
                <xdr:colOff>38</xdr:colOff>
                <xdr:row>218</xdr:row>
                <xdr:rowOff>7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8</xdr:row>
                <xdr:rowOff>5</xdr:rowOff>
              </xdr:from>
              <xdr:to>
                <xdr:col>20</xdr:col>
                <xdr:colOff>38</xdr:colOff>
                <xdr:row>202</xdr:row>
                <xdr:rowOff>12</xdr:rowOff>
              </xdr:to>
            </anchor>
          </commentPr>
        </mc:Choice>
        <mc:Fallback/>
      </mc:AlternateContent>
    </comment>
    <comment ref="T18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79</xdr:row>
                <xdr:rowOff>5</xdr:rowOff>
              </xdr:from>
              <xdr:to>
                <xdr:col>20</xdr:col>
                <xdr:colOff>38</xdr:colOff>
                <xdr:row>188</xdr:row>
                <xdr:rowOff>11</xdr:rowOff>
              </xdr:to>
            </anchor>
          </commentPr>
        </mc:Choice>
        <mc:Fallback/>
      </mc:AlternateContent>
    </comment>
    <comment ref="T18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0</xdr:row>
                <xdr:rowOff>9</xdr:rowOff>
              </xdr:from>
              <xdr:to>
                <xdr:col>20</xdr:col>
                <xdr:colOff>38</xdr:colOff>
                <xdr:row>189</xdr:row>
                <xdr:rowOff>12</xdr:rowOff>
              </xdr:to>
            </anchor>
          </commentPr>
        </mc:Choice>
        <mc:Fallback/>
      </mc:AlternateContent>
    </comment>
    <comment ref="T1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1</xdr:row>
                <xdr:rowOff>8</xdr:rowOff>
              </xdr:from>
              <xdr:to>
                <xdr:col>20</xdr:col>
                <xdr:colOff>38</xdr:colOff>
                <xdr:row>190</xdr:row>
                <xdr:rowOff>13</xdr:rowOff>
              </xdr:to>
            </anchor>
          </commentPr>
        </mc:Choice>
        <mc:Fallback/>
      </mc:AlternateContent>
    </comment>
    <comment ref="T19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2</xdr:row>
                <xdr:rowOff>7</xdr:rowOff>
              </xdr:from>
              <xdr:to>
                <xdr:col>20</xdr:col>
                <xdr:colOff>38</xdr:colOff>
                <xdr:row>191</xdr:row>
                <xdr:rowOff>13</xdr:rowOff>
              </xdr:to>
            </anchor>
          </commentPr>
        </mc:Choice>
        <mc:Fallback/>
      </mc:AlternateContent>
    </comment>
    <comment ref="T19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3</xdr:row>
                <xdr:rowOff>5</xdr:rowOff>
              </xdr:from>
              <xdr:to>
                <xdr:col>20</xdr:col>
                <xdr:colOff>38</xdr:colOff>
                <xdr:row>192</xdr:row>
                <xdr:rowOff>15</xdr:rowOff>
              </xdr:to>
            </anchor>
          </commentPr>
        </mc:Choice>
        <mc:Fallback/>
      </mc:AlternateContent>
    </comment>
    <comment ref="T19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4</xdr:row>
                <xdr:rowOff>5</xdr:rowOff>
              </xdr:from>
              <xdr:to>
                <xdr:col>20</xdr:col>
                <xdr:colOff>38</xdr:colOff>
                <xdr:row>194</xdr:row>
                <xdr:rowOff>1</xdr:rowOff>
              </xdr:to>
            </anchor>
          </commentPr>
        </mc:Choice>
        <mc:Fallback/>
      </mc:AlternateContent>
    </comment>
    <comment ref="T19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5</xdr:row>
                <xdr:rowOff>4</xdr:rowOff>
              </xdr:from>
              <xdr:to>
                <xdr:col>20</xdr:col>
                <xdr:colOff>38</xdr:colOff>
                <xdr:row>195</xdr:row>
                <xdr:rowOff>1</xdr:rowOff>
              </xdr:to>
            </anchor>
          </commentPr>
        </mc:Choice>
        <mc:Fallback/>
      </mc:AlternateContent>
    </comment>
    <comment ref="T1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6</xdr:row>
                <xdr:rowOff>3</xdr:rowOff>
              </xdr:from>
              <xdr:to>
                <xdr:col>20</xdr:col>
                <xdr:colOff>38</xdr:colOff>
                <xdr:row>196</xdr:row>
                <xdr:rowOff>1</xdr:rowOff>
              </xdr:to>
            </anchor>
          </commentPr>
        </mc:Choice>
        <mc:Fallback/>
      </mc:AlternateContent>
    </comment>
    <comment ref="T19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7</xdr:row>
                <xdr:rowOff>4</xdr:rowOff>
              </xdr:from>
              <xdr:to>
                <xdr:col>20</xdr:col>
                <xdr:colOff>38</xdr:colOff>
                <xdr:row>196</xdr:row>
                <xdr:rowOff>15</xdr:rowOff>
              </xdr:to>
            </anchor>
          </commentPr>
        </mc:Choice>
        <mc:Fallback/>
      </mc:AlternateContent>
    </comment>
    <comment ref="T19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8</xdr:row>
                <xdr:rowOff>5</xdr:rowOff>
              </xdr:from>
              <xdr:to>
                <xdr:col>20</xdr:col>
                <xdr:colOff>38</xdr:colOff>
                <xdr:row>197</xdr:row>
                <xdr:rowOff>13</xdr:rowOff>
              </xdr:to>
            </anchor>
          </commentPr>
        </mc:Choice>
        <mc:Fallback/>
      </mc:AlternateContent>
    </comment>
    <comment ref="T19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89</xdr:row>
                <xdr:rowOff>5</xdr:rowOff>
              </xdr:from>
              <xdr:to>
                <xdr:col>20</xdr:col>
                <xdr:colOff>38</xdr:colOff>
                <xdr:row>198</xdr:row>
                <xdr:rowOff>11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0</xdr:row>
                <xdr:rowOff>7</xdr:rowOff>
              </xdr:from>
              <xdr:to>
                <xdr:col>20</xdr:col>
                <xdr:colOff>38</xdr:colOff>
                <xdr:row>202</xdr:row>
                <xdr:rowOff>9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1</xdr:row>
                <xdr:rowOff>8</xdr:rowOff>
              </xdr:from>
              <xdr:to>
                <xdr:col>20</xdr:col>
                <xdr:colOff>38</xdr:colOff>
                <xdr:row>203</xdr:row>
                <xdr:rowOff>4</xdr:rowOff>
              </xdr:to>
            </anchor>
          </commentPr>
        </mc:Choice>
        <mc:Fallback/>
      </mc:AlternateContent>
    </comment>
    <comment ref="T20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3</xdr:row>
                <xdr:rowOff>0</xdr:rowOff>
              </xdr:from>
              <xdr:to>
                <xdr:col>21</xdr:col>
                <xdr:colOff>60</xdr:colOff>
                <xdr:row>204</xdr:row>
                <xdr:rowOff>11</xdr:rowOff>
              </xdr:to>
            </anchor>
          </commentPr>
        </mc:Choice>
        <mc:Fallback/>
      </mc:AlternateContent>
    </comment>
    <comment ref="T2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4</xdr:row>
                <xdr:rowOff>0</xdr:rowOff>
              </xdr:from>
              <xdr:to>
                <xdr:col>21</xdr:col>
                <xdr:colOff>60</xdr:colOff>
                <xdr:row>205</xdr:row>
                <xdr:rowOff>11</xdr:rowOff>
              </xdr:to>
            </anchor>
          </commentPr>
        </mc:Choice>
        <mc:Fallback/>
      </mc:AlternateContent>
    </comment>
    <comment ref="T20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5</xdr:row>
                <xdr:rowOff>0</xdr:rowOff>
              </xdr:from>
              <xdr:to>
                <xdr:col>21</xdr:col>
                <xdr:colOff>60</xdr:colOff>
                <xdr:row>206</xdr:row>
                <xdr:rowOff>11</xdr:rowOff>
              </xdr:to>
            </anchor>
          </commentPr>
        </mc:Choice>
        <mc:Fallback/>
      </mc:AlternateContent>
    </comment>
    <comment ref="T20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6</xdr:row>
                <xdr:rowOff>0</xdr:rowOff>
              </xdr:from>
              <xdr:to>
                <xdr:col>21</xdr:col>
                <xdr:colOff>60</xdr:colOff>
                <xdr:row>207</xdr:row>
                <xdr:rowOff>11</xdr:rowOff>
              </xdr:to>
            </anchor>
          </commentPr>
        </mc:Choice>
        <mc:Fallback/>
      </mc:AlternateContent>
    </comment>
    <comment ref="T20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7</xdr:row>
                <xdr:rowOff>0</xdr:rowOff>
              </xdr:from>
              <xdr:to>
                <xdr:col>21</xdr:col>
                <xdr:colOff>60</xdr:colOff>
                <xdr:row>208</xdr:row>
                <xdr:rowOff>9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198</xdr:row>
                <xdr:rowOff>0</xdr:rowOff>
              </xdr:from>
              <xdr:to>
                <xdr:col>21</xdr:col>
                <xdr:colOff>60</xdr:colOff>
                <xdr:row>209</xdr:row>
                <xdr:rowOff>9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8</xdr:row>
                <xdr:rowOff>9</xdr:rowOff>
              </xdr:from>
              <xdr:to>
                <xdr:col>20</xdr:col>
                <xdr:colOff>38</xdr:colOff>
                <xdr:row>215</xdr:row>
                <xdr:rowOff>14</xdr:rowOff>
              </xdr:to>
            </anchor>
          </commentPr>
        </mc:Choice>
        <mc:Fallback/>
      </mc:AlternateContent>
    </comment>
    <comment ref="T20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199</xdr:row>
                <xdr:rowOff>9</xdr:rowOff>
              </xdr:from>
              <xdr:to>
                <xdr:col>20</xdr:col>
                <xdr:colOff>38</xdr:colOff>
                <xdr:row>216</xdr:row>
                <xdr:rowOff>7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0</xdr:row>
                <xdr:rowOff>11</xdr:rowOff>
              </xdr:from>
              <xdr:to>
                <xdr:col>20</xdr:col>
                <xdr:colOff>38</xdr:colOff>
                <xdr:row>216</xdr:row>
                <xdr:rowOff>8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1</xdr:row>
                <xdr:rowOff>9</xdr:rowOff>
              </xdr:from>
              <xdr:to>
                <xdr:col>20</xdr:col>
                <xdr:colOff>38</xdr:colOff>
                <xdr:row>216</xdr:row>
                <xdr:rowOff>8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2</xdr:row>
                <xdr:rowOff>9</xdr:rowOff>
              </xdr:from>
              <xdr:to>
                <xdr:col>20</xdr:col>
                <xdr:colOff>38</xdr:colOff>
                <xdr:row>216</xdr:row>
                <xdr:rowOff>8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ITALIA</t>
        </r>
        <r>
          <rPr>
            <b val="true"/>
            <sz val="8"/>
            <color rgb="FF000000"/>
            <rFont val="Tahoma"/>
            <family val="2"/>
          </rPr>
          <t xml:space="preserve">:
Forfait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ereoporto:</t>
        </r>
        <r>
          <rPr>
            <sz val="8"/>
            <color rgb="FF000000"/>
            <rFont val="Tahoma"/>
            <family val="2"/>
          </rPr>
          <t xml:space="preserve"> Colazione in aereoport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AVE:</t>
        </r>
        <r>
          <rPr>
            <sz val="8"/>
            <color rgb="FF000000"/>
            <rFont val="Tahoma"/>
            <family val="2"/>
          </rPr>
          <t xml:space="preserve"> Colazione in nave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TRENO:</t>
        </r>
        <r>
          <rPr>
            <sz val="8"/>
            <color rgb="FF000000"/>
            <rFont val="Tahoma"/>
            <family val="2"/>
          </rPr>
          <t xml:space="preserve"> Colazione in tr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03</xdr:row>
                <xdr:rowOff>8</xdr:rowOff>
              </xdr:from>
              <xdr:to>
                <xdr:col>20</xdr:col>
                <xdr:colOff>38</xdr:colOff>
                <xdr:row>2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serire l'importo dell'antic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11</xdr:rowOff>
              </xdr:from>
              <xdr:to>
                <xdr:col>7</xdr:col>
                <xdr:colOff>1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616">
  <si>
    <t xml:space="preserve">MATRICOLA RAI</t>
  </si>
  <si>
    <t xml:space="preserve">File elaborato da Alessandro Tiberi. Per qualsiasi chiarimento, suggerimento e segnalazione bug scrivere a: a.tiberi@rai.it</t>
  </si>
  <si>
    <t xml:space="preserve">NUM. FOGLIO VIAGGIO</t>
  </si>
  <si>
    <t xml:space="preserve">NO</t>
  </si>
  <si>
    <t xml:space="preserve">INSERIRE PAESI VISITATI</t>
  </si>
  <si>
    <t xml:space="preserve">PAESE</t>
  </si>
  <si>
    <t xml:space="preserve">CODICE</t>
  </si>
  <si>
    <t xml:space="preserve">Italia</t>
  </si>
  <si>
    <t xml:space="preserve">PERNOTT</t>
  </si>
  <si>
    <t xml:space="preserve">GIORNI</t>
  </si>
  <si>
    <t xml:space="preserve">PRANZO PART</t>
  </si>
  <si>
    <t xml:space="preserve">PRANZO RIE</t>
  </si>
  <si>
    <t xml:space="preserve">CENA PART</t>
  </si>
  <si>
    <t xml:space="preserve">CENA RIENT</t>
  </si>
  <si>
    <t xml:space="preserve">COLAZ PART</t>
  </si>
  <si>
    <t xml:space="preserve">COLAZ.RIEN</t>
  </si>
  <si>
    <t xml:space="preserve">ORARI LIMITE PER CONTEGGIO PASTI</t>
  </si>
  <si>
    <t xml:space="preserve">DATE VALIDE</t>
  </si>
  <si>
    <t xml:space="preserve">PARTENZA / RIENTRO DA SEDE</t>
  </si>
  <si>
    <t xml:space="preserve">PRANZO</t>
  </si>
  <si>
    <t xml:space="preserve">PRANZI TOT</t>
  </si>
  <si>
    <t xml:space="preserve">CENE TOT.</t>
  </si>
  <si>
    <t xml:space="preserve">COLAZ TOT</t>
  </si>
  <si>
    <t xml:space="preserve">CENA</t>
  </si>
  <si>
    <t xml:space="preserve">NO PR PART</t>
  </si>
  <si>
    <t xml:space="preserve">NO PR RIE</t>
  </si>
  <si>
    <t xml:space="preserve">NO CENA PAR</t>
  </si>
  <si>
    <t xml:space="preserve">NO CENA RIEN</t>
  </si>
  <si>
    <t xml:space="preserve">NO COL PART</t>
  </si>
  <si>
    <t xml:space="preserve">NO COL RIEN</t>
  </si>
  <si>
    <t xml:space="preserve">TRASFERTA 1</t>
  </si>
  <si>
    <t xml:space="preserve">DAL</t>
  </si>
  <si>
    <t xml:space="preserve">ORE</t>
  </si>
  <si>
    <t xml:space="preserve">COLAZIONE</t>
  </si>
  <si>
    <t xml:space="preserve">AL</t>
  </si>
  <si>
    <t xml:space="preserve">PRANZO CON PART. DA SEDE</t>
  </si>
  <si>
    <t xml:space="preserve">TRASFERTA 2</t>
  </si>
  <si>
    <t xml:space="preserve">PRANZO CON RIENTRO IN SEDE</t>
  </si>
  <si>
    <t xml:space="preserve">CENA CON PARTENZA DA SEDE</t>
  </si>
  <si>
    <t xml:space="preserve">TRASFERTA 3</t>
  </si>
  <si>
    <t xml:space="preserve">CENA CON RIENTRO IN SEDE</t>
  </si>
  <si>
    <t xml:space="preserve">IMPORTO BIGLIETTI VIAGGIO</t>
  </si>
  <si>
    <t xml:space="preserve">LOCALITA'</t>
  </si>
  <si>
    <t xml:space="preserve">N. TRASF.</t>
  </si>
  <si>
    <t xml:space="preserve">DATA ARRIVO</t>
  </si>
  <si>
    <t xml:space="preserve">MEZZO</t>
  </si>
  <si>
    <t xml:space="preserve">PAGATI DIPENDENTE</t>
  </si>
  <si>
    <t xml:space="preserve">PAGATI DIPEND.</t>
  </si>
  <si>
    <t xml:space="preserve">COD. PAESE</t>
  </si>
  <si>
    <t xml:space="preserve">PAGATI RAI</t>
  </si>
  <si>
    <t xml:space="preserve">( IN EURO )</t>
  </si>
  <si>
    <t xml:space="preserve">( IN VALUTA )</t>
  </si>
  <si>
    <t xml:space="preserve">CAMBIO</t>
  </si>
  <si>
    <t xml:space="preserve">CONV.EURO</t>
  </si>
  <si>
    <t xml:space="preserve">TOTALE</t>
  </si>
  <si>
    <t xml:space="preserve">SPESE VARIE DOCUMENTATE - MODULO 1</t>
  </si>
  <si>
    <t xml:space="preserve">SPESE VARIE DOCUMENTATE - MODULO 2</t>
  </si>
  <si>
    <t xml:space="preserve">G/M</t>
  </si>
  <si>
    <t xml:space="preserve">DESCRIZIONE DELLA SPESA</t>
  </si>
  <si>
    <t xml:space="preserve">PAGATE DIPENDENTE</t>
  </si>
  <si>
    <t xml:space="preserve">PAGATE DIPEND.</t>
  </si>
  <si>
    <t xml:space="preserve">SPESE VARIE DOCUMENTATE - MODULO 3</t>
  </si>
  <si>
    <t xml:space="preserve">CAMBI</t>
  </si>
  <si>
    <t xml:space="preserve">MASSIMALI</t>
  </si>
  <si>
    <t xml:space="preserve">VALUTA LOCALE</t>
  </si>
  <si>
    <t xml:space="preserve">EURO</t>
  </si>
  <si>
    <t xml:space="preserve">VALUTA</t>
  </si>
  <si>
    <t xml:space="preserve">C.VAL. 1€=</t>
  </si>
  <si>
    <t xml:space="preserve">COMMISSIONI</t>
  </si>
  <si>
    <t xml:space="preserve">2 PASTI</t>
  </si>
  <si>
    <t xml:space="preserve">1 PASTO</t>
  </si>
  <si>
    <t xml:space="preserve">COME SI CALCOLA IL FORFAIT, MISTO O TOTALE, SE SI CAMBIA PAESE DURANTE IL GIORNO??</t>
  </si>
  <si>
    <t xml:space="preserve">COME SI CALCOLA SE SI MANGIA ALL'ESTERO E SI DORME IN ITALIA???</t>
  </si>
  <si>
    <t xml:space="preserve">TOTALE EUR</t>
  </si>
  <si>
    <t xml:space="preserve">TOT EUR</t>
  </si>
  <si>
    <t xml:space="preserve">P.S. ESTERO</t>
  </si>
  <si>
    <t xml:space="preserve">P.S. ITALIA</t>
  </si>
  <si>
    <t xml:space="preserve">&lt; NUMERO</t>
  </si>
  <si>
    <t xml:space="preserve">PERNOTTO</t>
  </si>
  <si>
    <t xml:space="preserve">ESTERO</t>
  </si>
  <si>
    <t xml:space="preserve">ITALIA</t>
  </si>
  <si>
    <t xml:space="preserve">MODULO 1</t>
  </si>
  <si>
    <t xml:space="preserve">GIORNO</t>
  </si>
  <si>
    <t xml:space="preserve">RICEVUTA PRANZO</t>
  </si>
  <si>
    <t xml:space="preserve">NUMERO COPERTI</t>
  </si>
  <si>
    <t xml:space="preserve">QUOTA PARTE</t>
  </si>
  <si>
    <t xml:space="preserve">NOTE PASTO</t>
  </si>
  <si>
    <t xml:space="preserve">RICEVUTA CENA</t>
  </si>
  <si>
    <t xml:space="preserve">RICEVUTA PERNOT.</t>
  </si>
  <si>
    <t xml:space="preserve">NOTE PERNOT.</t>
  </si>
  <si>
    <t xml:space="preserve">RICEVUTA COLAZ.</t>
  </si>
  <si>
    <t xml:space="preserve">NUM. COPERTI</t>
  </si>
  <si>
    <t xml:space="preserve">NOTE COLAZ.</t>
  </si>
  <si>
    <t xml:space="preserve">RIENTRO IN SEDE</t>
  </si>
  <si>
    <t xml:space="preserve">MASSIM. PRANZO 1P</t>
  </si>
  <si>
    <t xml:space="preserve">MASSIM. CENA 1P</t>
  </si>
  <si>
    <t xml:space="preserve">MASSIM. PRANZO 2P</t>
  </si>
  <si>
    <t xml:space="preserve">MASSIM. CENA 2P</t>
  </si>
  <si>
    <t xml:space="preserve">PDL PRANZI VALUTA</t>
  </si>
  <si>
    <t xml:space="preserve">PDL CENE VALUTA</t>
  </si>
  <si>
    <t xml:space="preserve">EFFETTIVO PRANZI VALUTA</t>
  </si>
  <si>
    <t xml:space="preserve">EFFETTIVO CENE VALUTA</t>
  </si>
  <si>
    <t xml:space="preserve">EFFETTIVO PRANZI EURO</t>
  </si>
  <si>
    <t xml:space="preserve">PICCOLE SPESE PRANZO</t>
  </si>
  <si>
    <t xml:space="preserve">FORFAIT MISTO PRANZO</t>
  </si>
  <si>
    <t xml:space="preserve">EFFETTIVO CENE EURO</t>
  </si>
  <si>
    <t xml:space="preserve">PICCOLE SPESE CENA</t>
  </si>
  <si>
    <t xml:space="preserve">FORFAIT MISTO CENA</t>
  </si>
  <si>
    <t xml:space="preserve">PICCOLE SPESE PERNOTTO</t>
  </si>
  <si>
    <t xml:space="preserve">COLAZ. PDL</t>
  </si>
  <si>
    <t xml:space="preserve">FORFAIT TOTALE</t>
  </si>
  <si>
    <t xml:space="preserve">PERNOTTI EURO</t>
  </si>
  <si>
    <t xml:space="preserve">PERNOTTI FORFAIT</t>
  </si>
  <si>
    <t xml:space="preserve">VERIFICA PERNOTTI</t>
  </si>
  <si>
    <t xml:space="preserve">PRANZI PDL ITALIA</t>
  </si>
  <si>
    <t xml:space="preserve">PRANZI PDL MM</t>
  </si>
  <si>
    <t xml:space="preserve">CENE PDL ITALIA</t>
  </si>
  <si>
    <t xml:space="preserve">CENE ITALIA PDL MM</t>
  </si>
  <si>
    <t xml:space="preserve">FORFAIT PRANZI</t>
  </si>
  <si>
    <t xml:space="preserve">VERIFICA PRANZI</t>
  </si>
  <si>
    <t xml:space="preserve">MASSIMALE PRANZO</t>
  </si>
  <si>
    <t xml:space="preserve">MASSIMALE CENA</t>
  </si>
  <si>
    <t xml:space="preserve">FORFAIT CENE</t>
  </si>
  <si>
    <t xml:space="preserve">VERIFICA CENE</t>
  </si>
  <si>
    <t xml:space="preserve">P.SPESE PRANZO</t>
  </si>
  <si>
    <t xml:space="preserve">P.SPESE CENA</t>
  </si>
  <si>
    <t xml:space="preserve">P.SPESE NOTTI</t>
  </si>
  <si>
    <t xml:space="preserve">INDENNITA' TRASFERTA</t>
  </si>
  <si>
    <t xml:space="preserve">FORFAIT COLAZIONI</t>
  </si>
  <si>
    <t xml:space="preserve">MASSIMALI COLAZ. PDL</t>
  </si>
  <si>
    <t xml:space="preserve">COLAZIONI PDL</t>
  </si>
  <si>
    <t xml:space="preserve">VERIFICA COLAZIONE</t>
  </si>
  <si>
    <t xml:space="preserve">MODULO 2</t>
  </si>
  <si>
    <t xml:space="preserve">CENE PDL MM</t>
  </si>
  <si>
    <t xml:space="preserve">MODULO 3</t>
  </si>
  <si>
    <t xml:space="preserve">PRANZI ITALIA</t>
  </si>
  <si>
    <t xml:space="preserve">CENE ITALIA</t>
  </si>
  <si>
    <t xml:space="preserve">ANNOTAZIONI</t>
  </si>
  <si>
    <t xml:space="preserve">PRANZI PDL</t>
  </si>
  <si>
    <t xml:space="preserve">P.S.PRANZO</t>
  </si>
  <si>
    <t xml:space="preserve">F.M.PRANZ</t>
  </si>
  <si>
    <t xml:space="preserve">CENE PDL</t>
  </si>
  <si>
    <t xml:space="preserve">P.S.CENA</t>
  </si>
  <si>
    <t xml:space="preserve">F.M.CENA</t>
  </si>
  <si>
    <t xml:space="preserve">P.S.</t>
  </si>
  <si>
    <t xml:space="preserve">COLAZ.</t>
  </si>
  <si>
    <t xml:space="preserve">PERNOTTI</t>
  </si>
  <si>
    <t xml:space="preserve">F.PRANZO</t>
  </si>
  <si>
    <t xml:space="preserve">SPETTANTE</t>
  </si>
  <si>
    <t xml:space="preserve">F.CENE</t>
  </si>
  <si>
    <t xml:space="preserve">P.S.PRANZ</t>
  </si>
  <si>
    <t xml:space="preserve">P.S.NOTT.</t>
  </si>
  <si>
    <t xml:space="preserve">IND.TRASF.</t>
  </si>
  <si>
    <t xml:space="preserve">F.COLAZ.</t>
  </si>
  <si>
    <t xml:space="preserve">COLAZ.PDL</t>
  </si>
  <si>
    <t xml:space="preserve">PDL</t>
  </si>
  <si>
    <t xml:space="preserve">FORF.</t>
  </si>
  <si>
    <t xml:space="preserve">PASTI PDL</t>
  </si>
  <si>
    <t xml:space="preserve">PASTI FORFAIT</t>
  </si>
  <si>
    <t xml:space="preserve">PASTI MM</t>
  </si>
  <si>
    <t xml:space="preserve">PASTI FMM</t>
  </si>
  <si>
    <t xml:space="preserve">TOTALE SPETTANTE</t>
  </si>
  <si>
    <t xml:space="preserve">SPESO CON FORFAIT</t>
  </si>
  <si>
    <t xml:space="preserve">TOTALE PASTI</t>
  </si>
  <si>
    <t xml:space="preserve">EFFETT. PASTI PDL</t>
  </si>
  <si>
    <t xml:space="preserve">EFFETT. PASTI FORF</t>
  </si>
  <si>
    <t xml:space="preserve">NOTA SPESE</t>
  </si>
  <si>
    <t xml:space="preserve">COMPLESSIVO</t>
  </si>
  <si>
    <t xml:space="preserve">PIE' DI LISTA</t>
  </si>
  <si>
    <t xml:space="preserve">FORFAIT</t>
  </si>
  <si>
    <t xml:space="preserve">COLAZIONI</t>
  </si>
  <si>
    <t xml:space="preserve">PASTI</t>
  </si>
  <si>
    <t xml:space="preserve">PERNOTTAMENTI</t>
  </si>
  <si>
    <t xml:space="preserve">PICCOLE SPESE</t>
  </si>
  <si>
    <t xml:space="preserve">TOTALI</t>
  </si>
  <si>
    <t xml:space="preserve">SPESE VIAGGIO DOCUMENTATE</t>
  </si>
  <si>
    <t xml:space="preserve">ALTRE SPESE</t>
  </si>
  <si>
    <t xml:space="preserve">TOTALE TRASFERTA</t>
  </si>
  <si>
    <t xml:space="preserve">SPESE PER CONTO RAI</t>
  </si>
  <si>
    <t xml:space="preserve">ANTICIPI</t>
  </si>
  <si>
    <t xml:space="preserve">RESIDUO NETTO A PAGARE</t>
  </si>
  <si>
    <t xml:space="preserve">DISTINTA DELLE SPESE DI TRASFERTA</t>
  </si>
  <si>
    <t xml:space="preserve">Foglio n.</t>
  </si>
  <si>
    <t xml:space="preserve">AUTORIZZAZIONE DI VIAGGIO N.</t>
  </si>
  <si>
    <t xml:space="preserve">MATRICOLA N.</t>
  </si>
  <si>
    <t xml:space="preserve">INIZIO</t>
  </si>
  <si>
    <t xml:space="preserve">TERMINE</t>
  </si>
  <si>
    <t xml:space="preserve">MESE</t>
  </si>
  <si>
    <t xml:space="preserve">MINUTI</t>
  </si>
  <si>
    <t xml:space="preserve">DESTINAZIONE E SPESE TRASPORTO COME DA ALLEGATI DI VIAGGIO</t>
  </si>
  <si>
    <t xml:space="preserve">SPESE VARIE DOCUMENTATE</t>
  </si>
  <si>
    <t xml:space="preserve">N.</t>
  </si>
  <si>
    <t xml:space="preserve">LOCALITA'  DI DESTINAZIONE</t>
  </si>
  <si>
    <t xml:space="preserve">DATA DI ARRIVO</t>
  </si>
  <si>
    <t xml:space="preserve">IMPORTO BIGLIETTO DI VIAGGIO</t>
  </si>
  <si>
    <t xml:space="preserve">DATA</t>
  </si>
  <si>
    <t xml:space="preserve">IMPORTO</t>
  </si>
  <si>
    <t xml:space="preserve">TRASF.</t>
  </si>
  <si>
    <t xml:space="preserve">G</t>
  </si>
  <si>
    <t xml:space="preserve">M</t>
  </si>
  <si>
    <t xml:space="preserve">CONTR.VALUTA</t>
  </si>
  <si>
    <t xml:space="preserve">CONTR.EURO</t>
  </si>
  <si>
    <t xml:space="preserve">ANNOTAZIONI:</t>
  </si>
  <si>
    <t xml:space="preserve">DIARIE A PIE' DI LISTA COME DA ALLEGATE RICEVUTE FISCALI</t>
  </si>
  <si>
    <t xml:space="preserve">1  PASTO</t>
  </si>
  <si>
    <t xml:space="preserve">2  PASTO</t>
  </si>
  <si>
    <t xml:space="preserve">PERNOTTAMENTO</t>
  </si>
  <si>
    <t xml:space="preserve">NOTE</t>
  </si>
  <si>
    <t xml:space="preserve">DATA DI COMPILAZIONE …………………………………………………..</t>
  </si>
  <si>
    <t xml:space="preserve">MOD.31426-</t>
  </si>
  <si>
    <t xml:space="preserve">FIRMA ………..……………………………………….</t>
  </si>
  <si>
    <t xml:space="preserve">SPESE VARIA DOCUMENTATE</t>
  </si>
  <si>
    <t xml:space="preserve">MASSIMALI PASTI</t>
  </si>
  <si>
    <t xml:space="preserve">INSERIRE CAMBI</t>
  </si>
  <si>
    <t xml:space="preserve">FORFAIT MISTO</t>
  </si>
  <si>
    <t xml:space="preserve">CAMBIO INDICATIVO</t>
  </si>
  <si>
    <t xml:space="preserve">MONETA</t>
  </si>
  <si>
    <t xml:space="preserve">2 PASTI VALUTA</t>
  </si>
  <si>
    <r>
      <rPr>
        <u val="single"/>
        <sz val="9"/>
        <color rgb="FFFCF305"/>
        <rFont val="Tahoma"/>
        <family val="2"/>
      </rPr>
      <t xml:space="preserve">Cambi ufficiali Banca d'Italia</t>
    </r>
    <r>
      <rPr>
        <sz val="9"/>
        <color rgb="FFFCF305"/>
        <rFont val="Tahoma"/>
        <family val="2"/>
      </rPr>
      <t xml:space="preserve">: http://uif.bancaditalia.it/UICFEWebroot/index.jsp?whichArea=Cambi&amp;lingua=it</t>
    </r>
  </si>
  <si>
    <t xml:space="preserve">PASTO MM</t>
  </si>
  <si>
    <t xml:space="preserve">P.S. NOTTI</t>
  </si>
  <si>
    <t xml:space="preserve">P.S. PASTI</t>
  </si>
  <si>
    <t xml:space="preserve">FF.COLAZ.</t>
  </si>
  <si>
    <t xml:space="preserve">FF.PASTI</t>
  </si>
  <si>
    <t xml:space="preserve">FF.PASTI MM</t>
  </si>
  <si>
    <t xml:space="preserve">FF.NOTTI</t>
  </si>
  <si>
    <t xml:space="preserve">IT</t>
  </si>
  <si>
    <t xml:space="preserve">CambiUSD</t>
  </si>
  <si>
    <t xml:space="preserve">CambiGBP</t>
  </si>
  <si>
    <t xml:space="preserve">AFG</t>
  </si>
  <si>
    <t xml:space="preserve">AFGHANISTAN</t>
  </si>
  <si>
    <t xml:space="preserve">USD</t>
  </si>
  <si>
    <t xml:space="preserve">(USD)</t>
  </si>
  <si>
    <t xml:space="preserve">ALBANIA</t>
  </si>
  <si>
    <t xml:space="preserve">EUR</t>
  </si>
  <si>
    <t xml:space="preserve">(GBP)</t>
  </si>
  <si>
    <t xml:space="preserve">DZ</t>
  </si>
  <si>
    <t xml:space="preserve">ALGERIA</t>
  </si>
  <si>
    <t xml:space="preserve">PAN</t>
  </si>
  <si>
    <t xml:space="preserve">ANGOLA</t>
  </si>
  <si>
    <t xml:space="preserve">ANT</t>
  </si>
  <si>
    <t xml:space="preserve">ANTARTIDE</t>
  </si>
  <si>
    <t xml:space="preserve">AB</t>
  </si>
  <si>
    <t xml:space="preserve">ANTIGUA E BARBUDA</t>
  </si>
  <si>
    <t xml:space="preserve">NA</t>
  </si>
  <si>
    <t xml:space="preserve">ANTILLE OLANDESI</t>
  </si>
  <si>
    <t xml:space="preserve">SA</t>
  </si>
  <si>
    <t xml:space="preserve">ARABIA SAUDITA</t>
  </si>
  <si>
    <t xml:space="preserve">RA</t>
  </si>
  <si>
    <t xml:space="preserve">ARGENTINA</t>
  </si>
  <si>
    <t xml:space="preserve">ARM</t>
  </si>
  <si>
    <t xml:space="preserve">ARMENIA</t>
  </si>
  <si>
    <t xml:space="preserve">AUS</t>
  </si>
  <si>
    <t xml:space="preserve">AUSTRALIA</t>
  </si>
  <si>
    <t xml:space="preserve">AUD</t>
  </si>
  <si>
    <t xml:space="preserve">A</t>
  </si>
  <si>
    <t xml:space="preserve">AUSTRIA</t>
  </si>
  <si>
    <t xml:space="preserve">AZ</t>
  </si>
  <si>
    <t xml:space="preserve">AZERBAIGIAN</t>
  </si>
  <si>
    <t xml:space="preserve">BS</t>
  </si>
  <si>
    <t xml:space="preserve">BAHAMAS</t>
  </si>
  <si>
    <t xml:space="preserve">CAMBIO UTILIZZ.</t>
  </si>
  <si>
    <t xml:space="preserve">BRN</t>
  </si>
  <si>
    <t xml:space="preserve">BAHREIN</t>
  </si>
  <si>
    <t xml:space="preserve">BD</t>
  </si>
  <si>
    <t xml:space="preserve">BANGLADESH</t>
  </si>
  <si>
    <t xml:space="preserve">BDS</t>
  </si>
  <si>
    <t xml:space="preserve">BARBADOS</t>
  </si>
  <si>
    <t xml:space="preserve">B</t>
  </si>
  <si>
    <t xml:space="preserve">BELGIO</t>
  </si>
  <si>
    <t xml:space="preserve">BH</t>
  </si>
  <si>
    <t xml:space="preserve">BELIZE</t>
  </si>
  <si>
    <t xml:space="preserve">DY</t>
  </si>
  <si>
    <t xml:space="preserve">BENIN</t>
  </si>
  <si>
    <t xml:space="preserve">BMD</t>
  </si>
  <si>
    <t xml:space="preserve">BERMUDA</t>
  </si>
  <si>
    <t xml:space="preserve">DRK</t>
  </si>
  <si>
    <t xml:space="preserve">BHUTAN</t>
  </si>
  <si>
    <t xml:space="preserve">BY</t>
  </si>
  <si>
    <t xml:space="preserve">BIELORUSSIA</t>
  </si>
  <si>
    <t xml:space="preserve">BOL</t>
  </si>
  <si>
    <t xml:space="preserve">BOLIVIA</t>
  </si>
  <si>
    <t xml:space="preserve">BIH</t>
  </si>
  <si>
    <t xml:space="preserve">BOSNIA</t>
  </si>
  <si>
    <t xml:space="preserve">RB</t>
  </si>
  <si>
    <t xml:space="preserve">BOTSWANA</t>
  </si>
  <si>
    <t xml:space="preserve">BR</t>
  </si>
  <si>
    <t xml:space="preserve">BRASILE</t>
  </si>
  <si>
    <t xml:space="preserve">REAL</t>
  </si>
  <si>
    <t xml:space="preserve">BG</t>
  </si>
  <si>
    <t xml:space="preserve">BULGARIA</t>
  </si>
  <si>
    <t xml:space="preserve">BRK</t>
  </si>
  <si>
    <t xml:space="preserve">BURKINA FASO</t>
  </si>
  <si>
    <t xml:space="preserve">RU</t>
  </si>
  <si>
    <t xml:space="preserve">BURUNDI</t>
  </si>
  <si>
    <t xml:space="preserve">K</t>
  </si>
  <si>
    <t xml:space="preserve">CAMBOGIA</t>
  </si>
  <si>
    <t xml:space="preserve">CMR</t>
  </si>
  <si>
    <t xml:space="preserve">CAMERUN</t>
  </si>
  <si>
    <t xml:space="preserve">CDN</t>
  </si>
  <si>
    <t xml:space="preserve">CANADA</t>
  </si>
  <si>
    <t xml:space="preserve">CAD</t>
  </si>
  <si>
    <t xml:space="preserve">TCH</t>
  </si>
  <si>
    <t xml:space="preserve">CHAD</t>
  </si>
  <si>
    <t xml:space="preserve">RCH</t>
  </si>
  <si>
    <t xml:space="preserve">CILE</t>
  </si>
  <si>
    <t xml:space="preserve">TJ</t>
  </si>
  <si>
    <t xml:space="preserve">CINA</t>
  </si>
  <si>
    <t xml:space="preserve">CNY</t>
  </si>
  <si>
    <t xml:space="preserve">CY</t>
  </si>
  <si>
    <t xml:space="preserve">CIPRO</t>
  </si>
  <si>
    <t xml:space="preserve">CO</t>
  </si>
  <si>
    <t xml:space="preserve">COLOMBIA</t>
  </si>
  <si>
    <t xml:space="preserve">RCB</t>
  </si>
  <si>
    <t xml:space="preserve">CONGO</t>
  </si>
  <si>
    <t xml:space="preserve">CI</t>
  </si>
  <si>
    <t xml:space="preserve">COSTA D'AVORIO</t>
  </si>
  <si>
    <t xml:space="preserve">CR</t>
  </si>
  <si>
    <t xml:space="preserve">COSTARICA</t>
  </si>
  <si>
    <t xml:space="preserve">HR</t>
  </si>
  <si>
    <t xml:space="preserve">CROAZIA</t>
  </si>
  <si>
    <t xml:space="preserve">C</t>
  </si>
  <si>
    <t xml:space="preserve">CUBA</t>
  </si>
  <si>
    <t xml:space="preserve">DK</t>
  </si>
  <si>
    <t xml:space="preserve">DANIMARCA</t>
  </si>
  <si>
    <t xml:space="preserve">EC</t>
  </si>
  <si>
    <t xml:space="preserve">ECUADOR</t>
  </si>
  <si>
    <t xml:space="preserve">ET</t>
  </si>
  <si>
    <t xml:space="preserve">EGITTO</t>
  </si>
  <si>
    <t xml:space="preserve">ES</t>
  </si>
  <si>
    <t xml:space="preserve">EL SALVADOR</t>
  </si>
  <si>
    <t xml:space="preserve">EAR</t>
  </si>
  <si>
    <t xml:space="preserve">EMIRATI ARABI UNITI</t>
  </si>
  <si>
    <t xml:space="preserve">AED</t>
  </si>
  <si>
    <t xml:space="preserve">ERT</t>
  </si>
  <si>
    <t xml:space="preserve">ERITREA</t>
  </si>
  <si>
    <t xml:space="preserve">ESN</t>
  </si>
  <si>
    <t xml:space="preserve">ESTONIA</t>
  </si>
  <si>
    <t xml:space="preserve">ETH</t>
  </si>
  <si>
    <t xml:space="preserve">ETIOPIA</t>
  </si>
  <si>
    <t xml:space="preserve">YU</t>
  </si>
  <si>
    <t xml:space="preserve">FEDERAZIONE YUGOSLAVA</t>
  </si>
  <si>
    <t xml:space="preserve">RP</t>
  </si>
  <si>
    <t xml:space="preserve">FILIPPINE</t>
  </si>
  <si>
    <t xml:space="preserve">SF</t>
  </si>
  <si>
    <t xml:space="preserve">FINLANDIA</t>
  </si>
  <si>
    <t xml:space="preserve">F</t>
  </si>
  <si>
    <t xml:space="preserve">FRANCIA</t>
  </si>
  <si>
    <t xml:space="preserve">GAB</t>
  </si>
  <si>
    <t xml:space="preserve">GABON</t>
  </si>
  <si>
    <t xml:space="preserve">WAG</t>
  </si>
  <si>
    <t xml:space="preserve">GAMBIA</t>
  </si>
  <si>
    <t xml:space="preserve">GRG</t>
  </si>
  <si>
    <t xml:space="preserve">GEORGIA</t>
  </si>
  <si>
    <t xml:space="preserve">D</t>
  </si>
  <si>
    <t xml:space="preserve">GERMANIA</t>
  </si>
  <si>
    <t xml:space="preserve">GH</t>
  </si>
  <si>
    <t xml:space="preserve">GHANA</t>
  </si>
  <si>
    <t xml:space="preserve">JA</t>
  </si>
  <si>
    <t xml:space="preserve">GIAMAICA</t>
  </si>
  <si>
    <t xml:space="preserve">J</t>
  </si>
  <si>
    <t xml:space="preserve">GIAPPONE</t>
  </si>
  <si>
    <t xml:space="preserve">YEN</t>
  </si>
  <si>
    <t xml:space="preserve">GBZ</t>
  </si>
  <si>
    <t xml:space="preserve">GIBILTERRA</t>
  </si>
  <si>
    <t xml:space="preserve">GBP</t>
  </si>
  <si>
    <t xml:space="preserve">DJ</t>
  </si>
  <si>
    <t xml:space="preserve">GIBUTI</t>
  </si>
  <si>
    <t xml:space="preserve">HKJ</t>
  </si>
  <si>
    <t xml:space="preserve">GIORDANIA</t>
  </si>
  <si>
    <t xml:space="preserve">GB</t>
  </si>
  <si>
    <t xml:space="preserve">GRAN BRETAGNA</t>
  </si>
  <si>
    <t xml:space="preserve">GR</t>
  </si>
  <si>
    <t xml:space="preserve">GRECIA</t>
  </si>
  <si>
    <t xml:space="preserve">GDA</t>
  </si>
  <si>
    <t xml:space="preserve">GUADALUPA</t>
  </si>
  <si>
    <t xml:space="preserve">GCA</t>
  </si>
  <si>
    <t xml:space="preserve">GUATEMALA</t>
  </si>
  <si>
    <t xml:space="preserve">GN</t>
  </si>
  <si>
    <t xml:space="preserve">GUINEA</t>
  </si>
  <si>
    <t xml:space="preserve">GNB</t>
  </si>
  <si>
    <t xml:space="preserve">GUINEA BISSAU</t>
  </si>
  <si>
    <t xml:space="preserve">GQ</t>
  </si>
  <si>
    <t xml:space="preserve">GUINEA EQUATORIALE</t>
  </si>
  <si>
    <t xml:space="preserve">GUY</t>
  </si>
  <si>
    <t xml:space="preserve">GUYANA</t>
  </si>
  <si>
    <t xml:space="preserve">GYF</t>
  </si>
  <si>
    <t xml:space="preserve">GUYANA FRANCESE</t>
  </si>
  <si>
    <t xml:space="preserve">RH</t>
  </si>
  <si>
    <t xml:space="preserve">HAITI</t>
  </si>
  <si>
    <t xml:space="preserve">HON</t>
  </si>
  <si>
    <t xml:space="preserve">HONDURAS</t>
  </si>
  <si>
    <t xml:space="preserve">HK</t>
  </si>
  <si>
    <t xml:space="preserve">HONG KONG</t>
  </si>
  <si>
    <t xml:space="preserve">HKD</t>
  </si>
  <si>
    <t xml:space="preserve">IND</t>
  </si>
  <si>
    <t xml:space="preserve">INDIA</t>
  </si>
  <si>
    <t xml:space="preserve">RI</t>
  </si>
  <si>
    <t xml:space="preserve">INDONESIA</t>
  </si>
  <si>
    <t xml:space="preserve">IR</t>
  </si>
  <si>
    <t xml:space="preserve">IRAN</t>
  </si>
  <si>
    <t xml:space="preserve">IRQ</t>
  </si>
  <si>
    <t xml:space="preserve">IRAQ</t>
  </si>
  <si>
    <t xml:space="preserve">IRL</t>
  </si>
  <si>
    <t xml:space="preserve">IRLANDA</t>
  </si>
  <si>
    <t xml:space="preserve">IS</t>
  </si>
  <si>
    <t xml:space="preserve">ISLANDA</t>
  </si>
  <si>
    <t xml:space="preserve">ICV</t>
  </si>
  <si>
    <t xml:space="preserve">ISOLE CAPO VERDE</t>
  </si>
  <si>
    <t xml:space="preserve">CAY</t>
  </si>
  <si>
    <t xml:space="preserve">ISOLE CAYMAN</t>
  </si>
  <si>
    <t xml:space="preserve">ICM</t>
  </si>
  <si>
    <t xml:space="preserve">ISOLE COMORE</t>
  </si>
  <si>
    <t xml:space="preserve">FJI</t>
  </si>
  <si>
    <t xml:space="preserve">ISOLE FIGI</t>
  </si>
  <si>
    <t xml:space="preserve">MDV</t>
  </si>
  <si>
    <t xml:space="preserve">ISOLE MALDIVE</t>
  </si>
  <si>
    <t xml:space="preserve">MS</t>
  </si>
  <si>
    <t xml:space="preserve">ISOLE MAURITIUS</t>
  </si>
  <si>
    <t xml:space="preserve">VRG</t>
  </si>
  <si>
    <t xml:space="preserve">ISOLE VERGINI BRIT</t>
  </si>
  <si>
    <t xml:space="preserve">IL</t>
  </si>
  <si>
    <t xml:space="preserve">ISRAELE</t>
  </si>
  <si>
    <t xml:space="preserve">KZK</t>
  </si>
  <si>
    <t xml:space="preserve">KAZAKISTAN</t>
  </si>
  <si>
    <t xml:space="preserve">EAK</t>
  </si>
  <si>
    <t xml:space="preserve">KENIA</t>
  </si>
  <si>
    <t xml:space="preserve">KS</t>
  </si>
  <si>
    <t xml:space="preserve">KIRGHIZISTAN</t>
  </si>
  <si>
    <t xml:space="preserve">KOR</t>
  </si>
  <si>
    <t xml:space="preserve">KOREA DEL NORD</t>
  </si>
  <si>
    <t xml:space="preserve">ROK</t>
  </si>
  <si>
    <t xml:space="preserve">KOREA DEL SUD</t>
  </si>
  <si>
    <t xml:space="preserve">KRW</t>
  </si>
  <si>
    <t xml:space="preserve">KWT</t>
  </si>
  <si>
    <t xml:space="preserve">KUWAIT</t>
  </si>
  <si>
    <t xml:space="preserve">LAO</t>
  </si>
  <si>
    <t xml:space="preserve">LAOS</t>
  </si>
  <si>
    <t xml:space="preserve">LTV</t>
  </si>
  <si>
    <t xml:space="preserve">LETTONIA</t>
  </si>
  <si>
    <t xml:space="preserve">RL</t>
  </si>
  <si>
    <t xml:space="preserve">LIBANO</t>
  </si>
  <si>
    <t xml:space="preserve">LB</t>
  </si>
  <si>
    <t xml:space="preserve">LIBERIA</t>
  </si>
  <si>
    <t xml:space="preserve">LAR</t>
  </si>
  <si>
    <t xml:space="preserve">LIBIA</t>
  </si>
  <si>
    <t xml:space="preserve">LT</t>
  </si>
  <si>
    <t xml:space="preserve">LITUANIA</t>
  </si>
  <si>
    <t xml:space="preserve">L</t>
  </si>
  <si>
    <t xml:space="preserve">LUSSEMBURGO</t>
  </si>
  <si>
    <t xml:space="preserve">MK</t>
  </si>
  <si>
    <t xml:space="preserve">MACEDONIA</t>
  </si>
  <si>
    <t xml:space="preserve">RM</t>
  </si>
  <si>
    <t xml:space="preserve">MADAGASCAR</t>
  </si>
  <si>
    <t xml:space="preserve">MW</t>
  </si>
  <si>
    <t xml:space="preserve">MALAWI</t>
  </si>
  <si>
    <t xml:space="preserve">MAL</t>
  </si>
  <si>
    <t xml:space="preserve">MALAYSIA</t>
  </si>
  <si>
    <t xml:space="preserve">MYR</t>
  </si>
  <si>
    <t xml:space="preserve">RMM</t>
  </si>
  <si>
    <t xml:space="preserve">MALI</t>
  </si>
  <si>
    <t xml:space="preserve">MALTA</t>
  </si>
  <si>
    <t xml:space="preserve">MA</t>
  </si>
  <si>
    <t xml:space="preserve">MAROCCO</t>
  </si>
  <si>
    <t xml:space="preserve">RIM</t>
  </si>
  <si>
    <t xml:space="preserve">MAURITANIA</t>
  </si>
  <si>
    <t xml:space="preserve">MEX</t>
  </si>
  <si>
    <t xml:space="preserve">MESSICO</t>
  </si>
  <si>
    <t xml:space="preserve">MD</t>
  </si>
  <si>
    <t xml:space="preserve">MOLDAVIA</t>
  </si>
  <si>
    <t xml:space="preserve">MGL</t>
  </si>
  <si>
    <t xml:space="preserve">MONGOLIA</t>
  </si>
  <si>
    <t xml:space="preserve">MOC</t>
  </si>
  <si>
    <t xml:space="preserve">MOZAMBICO</t>
  </si>
  <si>
    <t xml:space="preserve">BUR</t>
  </si>
  <si>
    <t xml:space="preserve">MYANMAR BIRMANIA</t>
  </si>
  <si>
    <t xml:space="preserve">SWA</t>
  </si>
  <si>
    <t xml:space="preserve">NAMIBIA</t>
  </si>
  <si>
    <t xml:space="preserve">NEP</t>
  </si>
  <si>
    <t xml:space="preserve">NEPAL</t>
  </si>
  <si>
    <t xml:space="preserve">NIC</t>
  </si>
  <si>
    <t xml:space="preserve">NICARAGUA</t>
  </si>
  <si>
    <t xml:space="preserve">RN</t>
  </si>
  <si>
    <t xml:space="preserve">NIGER</t>
  </si>
  <si>
    <t xml:space="preserve">WAN</t>
  </si>
  <si>
    <t xml:space="preserve">NIGERIA</t>
  </si>
  <si>
    <t xml:space="preserve">N</t>
  </si>
  <si>
    <t xml:space="preserve">NORVEGIA</t>
  </si>
  <si>
    <t xml:space="preserve">NZ</t>
  </si>
  <si>
    <t xml:space="preserve">NUOVA ZELANDA</t>
  </si>
  <si>
    <t xml:space="preserve">NL</t>
  </si>
  <si>
    <t xml:space="preserve">OLANDA</t>
  </si>
  <si>
    <t xml:space="preserve">OM</t>
  </si>
  <si>
    <t xml:space="preserve">OMAN</t>
  </si>
  <si>
    <t xml:space="preserve">PAK</t>
  </si>
  <si>
    <t xml:space="preserve">PAKISTAN</t>
  </si>
  <si>
    <t xml:space="preserve">PA</t>
  </si>
  <si>
    <t xml:space="preserve">PANAMA</t>
  </si>
  <si>
    <t xml:space="preserve">PNG</t>
  </si>
  <si>
    <t xml:space="preserve">PAPUA NUOVA GUINEA</t>
  </si>
  <si>
    <t xml:space="preserve">PY</t>
  </si>
  <si>
    <t xml:space="preserve">PARAGUAY</t>
  </si>
  <si>
    <t xml:space="preserve">PE</t>
  </si>
  <si>
    <t xml:space="preserve">PERU'</t>
  </si>
  <si>
    <t xml:space="preserve">FP</t>
  </si>
  <si>
    <t xml:space="preserve">POLINESIA FRANCESE</t>
  </si>
  <si>
    <t xml:space="preserve">PL</t>
  </si>
  <si>
    <t xml:space="preserve">POLONIA</t>
  </si>
  <si>
    <t xml:space="preserve">P</t>
  </si>
  <si>
    <t xml:space="preserve">PORTOGALLO</t>
  </si>
  <si>
    <t xml:space="preserve">MC</t>
  </si>
  <si>
    <t xml:space="preserve">PRINCIPATO DI MONACO</t>
  </si>
  <si>
    <t xml:space="preserve">QAT</t>
  </si>
  <si>
    <t xml:space="preserve">QATAR</t>
  </si>
  <si>
    <t xml:space="preserve">ZRE</t>
  </si>
  <si>
    <t xml:space="preserve">REP.DEM DEL CONGO</t>
  </si>
  <si>
    <t xml:space="preserve">CS</t>
  </si>
  <si>
    <t xml:space="preserve">REPUBBLICA CECA</t>
  </si>
  <si>
    <t xml:space="preserve">RCA</t>
  </si>
  <si>
    <t xml:space="preserve">REPUBBLICA CENTRAFRICANA</t>
  </si>
  <si>
    <t xml:space="preserve">DOM</t>
  </si>
  <si>
    <t xml:space="preserve">REPUBBLICA DOMINICANA</t>
  </si>
  <si>
    <t xml:space="preserve">RSM</t>
  </si>
  <si>
    <t xml:space="preserve">REPUBBLICA SAN MARINO</t>
  </si>
  <si>
    <t xml:space="preserve">RO</t>
  </si>
  <si>
    <t xml:space="preserve">ROMANIA</t>
  </si>
  <si>
    <t xml:space="preserve">SU</t>
  </si>
  <si>
    <t xml:space="preserve">RUSSIA</t>
  </si>
  <si>
    <t xml:space="preserve">RWA</t>
  </si>
  <si>
    <t xml:space="preserve">RWANDA</t>
  </si>
  <si>
    <t xml:space="preserve">STL</t>
  </si>
  <si>
    <t xml:space="preserve">SANTA LUCIA</t>
  </si>
  <si>
    <t xml:space="preserve">STP</t>
  </si>
  <si>
    <t xml:space="preserve">SAO TOME E PRINCIPE</t>
  </si>
  <si>
    <t xml:space="preserve">SN</t>
  </si>
  <si>
    <t xml:space="preserve">SENEGAL</t>
  </si>
  <si>
    <t xml:space="preserve">SB</t>
  </si>
  <si>
    <t xml:space="preserve">SERBIA</t>
  </si>
  <si>
    <t xml:space="preserve">SY</t>
  </si>
  <si>
    <t xml:space="preserve">SEYCHELLES</t>
  </si>
  <si>
    <t xml:space="preserve">WAL</t>
  </si>
  <si>
    <t xml:space="preserve">SIERRA LEONE</t>
  </si>
  <si>
    <t xml:space="preserve">SGP</t>
  </si>
  <si>
    <t xml:space="preserve">SINGAPORE</t>
  </si>
  <si>
    <t xml:space="preserve">SGD</t>
  </si>
  <si>
    <t xml:space="preserve">SYR</t>
  </si>
  <si>
    <t xml:space="preserve">SIRIA</t>
  </si>
  <si>
    <t xml:space="preserve">SK</t>
  </si>
  <si>
    <t xml:space="preserve">SLOVACCHIA</t>
  </si>
  <si>
    <t xml:space="preserve">SLO</t>
  </si>
  <si>
    <t xml:space="preserve">SLOVENIA</t>
  </si>
  <si>
    <t xml:space="preserve">SOM</t>
  </si>
  <si>
    <t xml:space="preserve">SOMALIA</t>
  </si>
  <si>
    <t xml:space="preserve">E</t>
  </si>
  <si>
    <t xml:space="preserve">SPAGNA</t>
  </si>
  <si>
    <t xml:space="preserve">CL</t>
  </si>
  <si>
    <t xml:space="preserve">SRI LANKA</t>
  </si>
  <si>
    <t xml:space="preserve">ZA</t>
  </si>
  <si>
    <t xml:space="preserve">SUD AFRICA</t>
  </si>
  <si>
    <t xml:space="preserve">SUD</t>
  </si>
  <si>
    <t xml:space="preserve">SUDAN</t>
  </si>
  <si>
    <t xml:space="preserve">SME</t>
  </si>
  <si>
    <t xml:space="preserve">SURINAME</t>
  </si>
  <si>
    <t xml:space="preserve">S</t>
  </si>
  <si>
    <t xml:space="preserve">SVEZIA</t>
  </si>
  <si>
    <t xml:space="preserve">CH</t>
  </si>
  <si>
    <t xml:space="preserve">SVIZZERA</t>
  </si>
  <si>
    <t xml:space="preserve">TJK</t>
  </si>
  <si>
    <t xml:space="preserve">TAGIKISTHAN</t>
  </si>
  <si>
    <t xml:space="preserve">RC</t>
  </si>
  <si>
    <t xml:space="preserve">TAIWAN</t>
  </si>
  <si>
    <t xml:space="preserve">EAT</t>
  </si>
  <si>
    <t xml:space="preserve">TANZANIA</t>
  </si>
  <si>
    <t xml:space="preserve">T</t>
  </si>
  <si>
    <t xml:space="preserve">THAILANDIA</t>
  </si>
  <si>
    <t xml:space="preserve">THB</t>
  </si>
  <si>
    <t xml:space="preserve">TG</t>
  </si>
  <si>
    <t xml:space="preserve">TOGO</t>
  </si>
  <si>
    <t xml:space="preserve">TT</t>
  </si>
  <si>
    <t xml:space="preserve">TRINIDAD E TOBAGO</t>
  </si>
  <si>
    <t xml:space="preserve">TN</t>
  </si>
  <si>
    <t xml:space="preserve">TUNISIA</t>
  </si>
  <si>
    <t xml:space="preserve">TR</t>
  </si>
  <si>
    <t xml:space="preserve">TURCHIA</t>
  </si>
  <si>
    <t xml:space="preserve">YTL</t>
  </si>
  <si>
    <t xml:space="preserve">UA</t>
  </si>
  <si>
    <t xml:space="preserve">UCRAINA</t>
  </si>
  <si>
    <t xml:space="preserve">EAU</t>
  </si>
  <si>
    <t xml:space="preserve">UGANDA</t>
  </si>
  <si>
    <t xml:space="preserve">H</t>
  </si>
  <si>
    <t xml:space="preserve">UNGHERIA</t>
  </si>
  <si>
    <t xml:space="preserve">HUF</t>
  </si>
  <si>
    <t xml:space="preserve">ROU</t>
  </si>
  <si>
    <t xml:space="preserve">URUGUAY</t>
  </si>
  <si>
    <t xml:space="preserve">USA</t>
  </si>
  <si>
    <t xml:space="preserve">USA A</t>
  </si>
  <si>
    <t xml:space="preserve">USB</t>
  </si>
  <si>
    <t xml:space="preserve">USA B</t>
  </si>
  <si>
    <t xml:space="preserve">USC</t>
  </si>
  <si>
    <t xml:space="preserve">USA C</t>
  </si>
  <si>
    <t xml:space="preserve">UZB</t>
  </si>
  <si>
    <t xml:space="preserve">UZBEKISTAN</t>
  </si>
  <si>
    <t xml:space="preserve">VAN</t>
  </si>
  <si>
    <t xml:space="preserve">VANUATU</t>
  </si>
  <si>
    <t xml:space="preserve">YV</t>
  </si>
  <si>
    <t xml:space="preserve">VENEZUELA</t>
  </si>
  <si>
    <t xml:space="preserve">VN</t>
  </si>
  <si>
    <t xml:space="preserve">VIETNAM</t>
  </si>
  <si>
    <t xml:space="preserve">YMN</t>
  </si>
  <si>
    <t xml:space="preserve">YEMEN DEL NORD</t>
  </si>
  <si>
    <t xml:space="preserve">ADN</t>
  </si>
  <si>
    <t xml:space="preserve">YEMEN,REPUBBLICA</t>
  </si>
  <si>
    <t xml:space="preserve">Z</t>
  </si>
  <si>
    <t xml:space="preserve">ZAMBIA</t>
  </si>
  <si>
    <t xml:space="preserve">RSR</t>
  </si>
  <si>
    <t xml:space="preserve">ZIMBABW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h:mm"/>
    <numFmt numFmtId="170" formatCode="dd/mm/yy;@"/>
    <numFmt numFmtId="171" formatCode="d\ mmmm\ yyyy"/>
    <numFmt numFmtId="172" formatCode="d\-mmm\-yy"/>
    <numFmt numFmtId="173" formatCode="&quot;L. &quot;#,##0"/>
    <numFmt numFmtId="174" formatCode="d/m"/>
    <numFmt numFmtId="175" formatCode="&quot;€ &quot;#,##0.00"/>
    <numFmt numFmtId="176" formatCode="#,##0.00"/>
    <numFmt numFmtId="177" formatCode="#,##0"/>
    <numFmt numFmtId="178" formatCode="&quot;€ &quot;#,##0.00;&quot;-€ &quot;#,##0.00"/>
    <numFmt numFmtId="179" formatCode="0.000"/>
    <numFmt numFmtId="180" formatCode="d/m/yy"/>
    <numFmt numFmtId="181" formatCode="dd/mm"/>
    <numFmt numFmtId="182" formatCode="dd"/>
    <numFmt numFmtId="183" formatCode="d\-mmm"/>
    <numFmt numFmtId="184" formatCode="[$-409]m/d/yyyy\ h:mm"/>
    <numFmt numFmtId="185" formatCode="0.00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color rgb="FFFCF305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sz val="8"/>
      <color rgb="FF0000D4"/>
      <name val="Tahoma"/>
      <family val="2"/>
    </font>
    <font>
      <sz val="7"/>
      <name val="Tahoma"/>
      <family val="2"/>
    </font>
    <font>
      <b val="true"/>
      <sz val="9"/>
      <color rgb="FF0000D4"/>
      <name val="Tahoma"/>
      <family val="2"/>
    </font>
    <font>
      <sz val="10"/>
      <name val="Tahoma"/>
      <family val="2"/>
    </font>
    <font>
      <sz val="18"/>
      <name val="Tahoma"/>
      <family val="2"/>
    </font>
    <font>
      <i val="true"/>
      <sz val="8"/>
      <name val="Tahoma"/>
      <family val="2"/>
    </font>
    <font>
      <sz val="8"/>
      <color rgb="FFFCF305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0"/>
      <color rgb="FFFCF305"/>
      <name val="Tahoma"/>
      <family val="2"/>
    </font>
    <font>
      <b val="true"/>
      <sz val="10"/>
      <color rgb="FF0000D4"/>
      <name val="Tahoma"/>
      <family val="2"/>
    </font>
    <font>
      <b val="true"/>
      <sz val="10"/>
      <color rgb="FF000000"/>
      <name val="Tahoma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6"/>
      <color rgb="FF3366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13"/>
      <color rgb="FF3366FF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4"/>
      <name val="Arial"/>
      <family val="2"/>
    </font>
    <font>
      <sz val="10"/>
      <color rgb="FF3366FF"/>
      <name val="Arial"/>
      <family val="2"/>
    </font>
    <font>
      <sz val="11"/>
      <color rgb="FF3366FF"/>
      <name val="Arial"/>
      <family val="2"/>
    </font>
    <font>
      <sz val="6"/>
      <color rgb="FFFF6600"/>
      <name val="Arial"/>
      <family val="2"/>
    </font>
    <font>
      <sz val="10"/>
      <color rgb="FFDD0806"/>
      <name val="Arial"/>
      <family val="2"/>
    </font>
    <font>
      <sz val="8"/>
      <color rgb="FF0000D4"/>
      <name val="Arial"/>
      <family val="2"/>
    </font>
    <font>
      <sz val="10"/>
      <color rgb="FF0000D4"/>
      <name val="Arial"/>
      <family val="2"/>
    </font>
    <font>
      <sz val="8"/>
      <color rgb="FF3366FF"/>
      <name val="Arial"/>
      <family val="2"/>
    </font>
    <font>
      <sz val="7"/>
      <color rgb="FF800080"/>
      <name val="Arial"/>
      <family val="2"/>
    </font>
    <font>
      <sz val="9"/>
      <color rgb="FFDD0806"/>
      <name val="Tahoma"/>
      <family val="2"/>
    </font>
    <font>
      <b val="true"/>
      <sz val="6"/>
      <color rgb="FF3366FF"/>
      <name val="Arial"/>
      <family val="2"/>
    </font>
    <font>
      <sz val="7"/>
      <color rgb="FF3366FF"/>
      <name val="Arial"/>
      <family val="2"/>
    </font>
    <font>
      <b val="true"/>
      <sz val="8"/>
      <color rgb="FFDD0806"/>
      <name val="Arial"/>
      <family val="2"/>
    </font>
    <font>
      <sz val="9"/>
      <color rgb="FF0000D4"/>
      <name val="Arial"/>
      <family val="2"/>
    </font>
    <font>
      <i val="true"/>
      <sz val="9"/>
      <color rgb="FF0000D4"/>
      <name val="Arial"/>
      <family val="2"/>
    </font>
    <font>
      <sz val="6"/>
      <color rgb="FF800080"/>
      <name val="Arial"/>
      <family val="2"/>
    </font>
    <font>
      <sz val="8"/>
      <color rgb="FF3366FF"/>
      <name val="Tahoma"/>
      <family val="2"/>
    </font>
    <font>
      <sz val="6"/>
      <name val="Arial Narrow"/>
      <family val="2"/>
    </font>
    <font>
      <sz val="6"/>
      <color rgb="FF666699"/>
      <name val="Tahoma"/>
      <family val="2"/>
    </font>
    <font>
      <b val="true"/>
      <sz val="9"/>
      <color rgb="FF00000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CF305"/>
      <name val="Tahoma"/>
      <family val="2"/>
    </font>
    <font>
      <u val="single"/>
      <sz val="9"/>
      <color rgb="FFFCF305"/>
      <name val="Tahoma"/>
      <family val="2"/>
    </font>
    <font>
      <sz val="9"/>
      <color rgb="FFFCF305"/>
      <name val="Tahoma"/>
      <family val="2"/>
    </font>
    <font>
      <sz val="8"/>
      <color rgb="FF000000"/>
      <name val="Arial Narrow"/>
      <family val="2"/>
    </font>
    <font>
      <b val="true"/>
      <sz val="9"/>
      <color rgb="FF0000D4"/>
      <name val="Arial"/>
      <family val="2"/>
    </font>
    <font>
      <b val="true"/>
      <sz val="9"/>
      <color rgb="FFDD080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F6E1"/>
        <bgColor rgb="FFCCFFFF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C7EDC4"/>
        <bgColor rgb="FFE3F6E1"/>
      </patternFill>
    </fill>
    <fill>
      <patternFill patternType="solid">
        <fgColor rgb="FFFEFC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E3F6E1"/>
      </patternFill>
    </fill>
    <fill>
      <patternFill patternType="solid">
        <fgColor rgb="FF808080"/>
        <bgColor rgb="FF969696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2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5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0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2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2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1" fillId="8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8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ill>
        <patternFill patternType="solid">
          <fgColor rgb="FF0000D4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C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F6E1"/>
      <rgbColor rgb="FFC7EDC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38160</xdr:rowOff>
    </xdr:from>
    <xdr:to>
      <xdr:col>6</xdr:col>
      <xdr:colOff>50760</xdr:colOff>
      <xdr:row>5</xdr:row>
      <xdr:rowOff>95400</xdr:rowOff>
    </xdr:to>
    <xdr:sp>
      <xdr:nvSpPr>
        <xdr:cNvPr id="0" name="Text Box 1"/>
        <xdr:cNvSpPr/>
      </xdr:nvSpPr>
      <xdr:spPr>
        <a:xfrm>
          <a:off x="632160" y="714600"/>
          <a:ext cx="1084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</xdr:row>
      <xdr:rowOff>28800</xdr:rowOff>
    </xdr:from>
    <xdr:to>
      <xdr:col>15</xdr:col>
      <xdr:colOff>110520</xdr:colOff>
      <xdr:row>5</xdr:row>
      <xdr:rowOff>86040</xdr:rowOff>
    </xdr:to>
    <xdr:sp>
      <xdr:nvSpPr>
        <xdr:cNvPr id="1" name="Text Box 2"/>
        <xdr:cNvSpPr/>
      </xdr:nvSpPr>
      <xdr:spPr>
        <a:xfrm>
          <a:off x="3292560" y="705240"/>
          <a:ext cx="116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</xdr:row>
      <xdr:rowOff>28800</xdr:rowOff>
    </xdr:from>
    <xdr:to>
      <xdr:col>24</xdr:col>
      <xdr:colOff>181080</xdr:colOff>
      <xdr:row>5</xdr:row>
      <xdr:rowOff>86040</xdr:rowOff>
    </xdr:to>
    <xdr:sp>
      <xdr:nvSpPr>
        <xdr:cNvPr id="2" name="Text Box 3"/>
        <xdr:cNvSpPr/>
      </xdr:nvSpPr>
      <xdr:spPr>
        <a:xfrm>
          <a:off x="5993640" y="705240"/>
          <a:ext cx="1234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8720</xdr:rowOff>
    </xdr:from>
    <xdr:to>
      <xdr:col>1</xdr:col>
      <xdr:colOff>210960</xdr:colOff>
      <xdr:row>2</xdr:row>
      <xdr:rowOff>28080</xdr:rowOff>
    </xdr:to>
    <xdr:pic>
      <xdr:nvPicPr>
        <xdr:cNvPr id="3" name="Picture 467" descr="Rai-logo Nuovo"/>
        <xdr:cNvPicPr/>
      </xdr:nvPicPr>
      <xdr:blipFill>
        <a:blip r:embed="rId1"/>
        <a:stretch/>
      </xdr:blipFill>
      <xdr:spPr>
        <a:xfrm>
          <a:off x="50040" y="18720"/>
          <a:ext cx="401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</xdr:row>
      <xdr:rowOff>28440</xdr:rowOff>
    </xdr:from>
    <xdr:to>
      <xdr:col>5</xdr:col>
      <xdr:colOff>221040</xdr:colOff>
      <xdr:row>4</xdr:row>
      <xdr:rowOff>199800</xdr:rowOff>
    </xdr:to>
    <xdr:sp>
      <xdr:nvSpPr>
        <xdr:cNvPr id="4" name="Text Box 1"/>
        <xdr:cNvSpPr/>
      </xdr:nvSpPr>
      <xdr:spPr>
        <a:xfrm>
          <a:off x="572040" y="618840"/>
          <a:ext cx="1074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</xdr:row>
      <xdr:rowOff>38160</xdr:rowOff>
    </xdr:from>
    <xdr:to>
      <xdr:col>15</xdr:col>
      <xdr:colOff>360</xdr:colOff>
      <xdr:row>4</xdr:row>
      <xdr:rowOff>190440</xdr:rowOff>
    </xdr:to>
    <xdr:sp>
      <xdr:nvSpPr>
        <xdr:cNvPr id="5" name="Text Box 2"/>
        <xdr:cNvSpPr/>
      </xdr:nvSpPr>
      <xdr:spPr>
        <a:xfrm>
          <a:off x="3222360" y="628560"/>
          <a:ext cx="1124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0920</xdr:colOff>
      <xdr:row>3</xdr:row>
      <xdr:rowOff>28440</xdr:rowOff>
    </xdr:from>
    <xdr:to>
      <xdr:col>24</xdr:col>
      <xdr:colOff>40320</xdr:colOff>
      <xdr:row>4</xdr:row>
      <xdr:rowOff>199800</xdr:rowOff>
    </xdr:to>
    <xdr:sp>
      <xdr:nvSpPr>
        <xdr:cNvPr id="6" name="Text Box 3"/>
        <xdr:cNvSpPr/>
      </xdr:nvSpPr>
      <xdr:spPr>
        <a:xfrm>
          <a:off x="5862960" y="618840"/>
          <a:ext cx="1224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210960</xdr:colOff>
      <xdr:row>2</xdr:row>
      <xdr:rowOff>47880</xdr:rowOff>
    </xdr:to>
    <xdr:pic>
      <xdr:nvPicPr>
        <xdr:cNvPr id="7" name="Picture 240" descr="Rai-logo Nuovo"/>
        <xdr:cNvPicPr/>
      </xdr:nvPicPr>
      <xdr:blipFill>
        <a:blip r:embed="rId1"/>
        <a:stretch/>
      </xdr:blipFill>
      <xdr:spPr>
        <a:xfrm>
          <a:off x="50040" y="38160"/>
          <a:ext cx="401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</xdr:row>
      <xdr:rowOff>38160</xdr:rowOff>
    </xdr:from>
    <xdr:to>
      <xdr:col>6</xdr:col>
      <xdr:colOff>50760</xdr:colOff>
      <xdr:row>5</xdr:row>
      <xdr:rowOff>95400</xdr:rowOff>
    </xdr:to>
    <xdr:sp>
      <xdr:nvSpPr>
        <xdr:cNvPr id="8" name="Text Box 1"/>
        <xdr:cNvSpPr/>
      </xdr:nvSpPr>
      <xdr:spPr>
        <a:xfrm>
          <a:off x="632160" y="714600"/>
          <a:ext cx="1084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4</xdr:row>
      <xdr:rowOff>28800</xdr:rowOff>
    </xdr:from>
    <xdr:to>
      <xdr:col>15</xdr:col>
      <xdr:colOff>110520</xdr:colOff>
      <xdr:row>5</xdr:row>
      <xdr:rowOff>86040</xdr:rowOff>
    </xdr:to>
    <xdr:sp>
      <xdr:nvSpPr>
        <xdr:cNvPr id="9" name="Text Box 2"/>
        <xdr:cNvSpPr/>
      </xdr:nvSpPr>
      <xdr:spPr>
        <a:xfrm>
          <a:off x="3292560" y="705240"/>
          <a:ext cx="1164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200</xdr:colOff>
      <xdr:row>4</xdr:row>
      <xdr:rowOff>28800</xdr:rowOff>
    </xdr:from>
    <xdr:to>
      <xdr:col>24</xdr:col>
      <xdr:colOff>181080</xdr:colOff>
      <xdr:row>5</xdr:row>
      <xdr:rowOff>86040</xdr:rowOff>
    </xdr:to>
    <xdr:sp>
      <xdr:nvSpPr>
        <xdr:cNvPr id="10" name="Text Box 3"/>
        <xdr:cNvSpPr/>
      </xdr:nvSpPr>
      <xdr:spPr>
        <a:xfrm>
          <a:off x="5993640" y="705240"/>
          <a:ext cx="1234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RASFERTA  N. 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800</xdr:rowOff>
    </xdr:from>
    <xdr:to>
      <xdr:col>1</xdr:col>
      <xdr:colOff>210960</xdr:colOff>
      <xdr:row>2</xdr:row>
      <xdr:rowOff>38520</xdr:rowOff>
    </xdr:to>
    <xdr:pic>
      <xdr:nvPicPr>
        <xdr:cNvPr id="11" name="Picture 240" descr="Rai-logo Nuovo"/>
        <xdr:cNvPicPr/>
      </xdr:nvPicPr>
      <xdr:blipFill>
        <a:blip r:embed="rId1"/>
        <a:stretch/>
      </xdr:blipFill>
      <xdr:spPr>
        <a:xfrm>
          <a:off x="50040" y="28800"/>
          <a:ext cx="401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2.99"/>
    <col collapsed="false" customWidth="true" hidden="false" outlineLevel="0" max="4" min="4" style="1" width="9.41"/>
    <col collapsed="false" customWidth="true" hidden="false" outlineLevel="0" max="5" min="5" style="1" width="7.85"/>
    <col collapsed="false" customWidth="false" hidden="false" outlineLevel="0" max="6" min="6" style="1" width="11.42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false" hidden="false" outlineLevel="0" max="11" min="11" style="1" width="11.42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false" hidden="false" outlineLevel="0" max="14" min="14" style="1" width="11.42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8.7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7.28"/>
    <col collapsed="false" customWidth="true" hidden="false" outlineLevel="0" max="21" min="21" style="1" width="5.99"/>
    <col collapsed="false" customWidth="true" hidden="false" outlineLevel="0" max="22" min="22" style="1" width="8.28"/>
    <col collapsed="false" customWidth="true" hidden="false" outlineLevel="0" max="23" min="23" style="1" width="7.42"/>
    <col collapsed="false" customWidth="true" hidden="false" outlineLevel="0" max="24" min="24" style="1" width="7.7"/>
    <col collapsed="false" customWidth="true" hidden="false" outlineLevel="0" max="25" min="25" style="1" width="8.85"/>
    <col collapsed="false" customWidth="true" hidden="false" outlineLevel="0" max="26" min="26" style="1" width="11.13"/>
    <col collapsed="false" customWidth="true" hidden="false" outlineLevel="0" max="27" min="27" style="1" width="10.41"/>
    <col collapsed="false" customWidth="true" hidden="false" outlineLevel="0" max="28" min="28" style="1" width="15.13"/>
    <col collapsed="false" customWidth="false" hidden="false" outlineLevel="0" max="29" min="29" style="1" width="11.42"/>
    <col collapsed="false" customWidth="true" hidden="false" outlineLevel="0" max="30" min="30" style="1" width="9.14"/>
    <col collapsed="false" customWidth="false" hidden="false" outlineLevel="0" max="31" min="31" style="1" width="11.42"/>
    <col collapsed="false" customWidth="true" hidden="false" outlineLevel="0" max="38" min="32" style="1" width="9.14"/>
    <col collapsed="false" customWidth="true" hidden="false" outlineLevel="0" max="39" min="39" style="1" width="12.42"/>
    <col collapsed="false" customWidth="true" hidden="false" outlineLevel="0" max="40" min="40" style="1" width="11.85"/>
    <col collapsed="false" customWidth="true" hidden="false" outlineLevel="0" max="41" min="41" style="1" width="12.42"/>
    <col collapsed="false" customWidth="true" hidden="false" outlineLevel="0" max="57" min="42" style="1" width="9.14"/>
    <col collapsed="false" customWidth="true" hidden="false" outlineLevel="0" max="58" min="58" style="1" width="10.13"/>
    <col collapsed="false" customWidth="true" hidden="false" outlineLevel="0" max="59" min="59" style="1" width="9.41"/>
    <col collapsed="false" customWidth="true" hidden="false" outlineLevel="0" max="60" min="60" style="1" width="9.14"/>
    <col collapsed="false" customWidth="true" hidden="false" outlineLevel="0" max="61" min="61" style="1" width="10.28"/>
    <col collapsed="false" customWidth="true" hidden="false" outlineLevel="0" max="65" min="62" style="1" width="9.14"/>
    <col collapsed="false" customWidth="false" hidden="false" outlineLevel="0" max="257" min="6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4"/>
      <c r="J2" s="4"/>
      <c r="K2" s="2"/>
      <c r="L2" s="2"/>
      <c r="M2" s="2"/>
      <c r="N2" s="5" t="s">
        <v>1</v>
      </c>
      <c r="O2" s="5"/>
      <c r="P2" s="5"/>
      <c r="Q2" s="5"/>
      <c r="R2" s="5"/>
      <c r="S2" s="5"/>
      <c r="T2" s="5"/>
      <c r="U2" s="5"/>
      <c r="V2" s="5"/>
      <c r="W2" s="2"/>
    </row>
    <row r="3" customFormat="false" ht="1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4"/>
      <c r="J3" s="4"/>
      <c r="K3" s="2"/>
      <c r="L3" s="2"/>
      <c r="M3" s="2"/>
      <c r="N3" s="5"/>
      <c r="O3" s="5"/>
      <c r="P3" s="5"/>
      <c r="Q3" s="5"/>
      <c r="R3" s="5"/>
      <c r="S3" s="5"/>
      <c r="T3" s="5"/>
      <c r="U3" s="5"/>
      <c r="V3" s="5"/>
      <c r="W3" s="2"/>
      <c r="AE3" s="1" t="s">
        <v>3</v>
      </c>
      <c r="AF3" s="1" t="s">
        <v>3</v>
      </c>
      <c r="AG3" s="1" t="s">
        <v>3</v>
      </c>
      <c r="AJ3" s="1" t="s">
        <v>3</v>
      </c>
      <c r="AK3" s="1" t="s">
        <v>3</v>
      </c>
      <c r="AL3" s="1" t="s">
        <v>3</v>
      </c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/>
      <c r="Q4" s="5"/>
      <c r="R4" s="5"/>
      <c r="S4" s="5"/>
      <c r="T4" s="5"/>
      <c r="U4" s="5"/>
      <c r="V4" s="5"/>
      <c r="W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/>
      <c r="O5" s="5"/>
      <c r="P5" s="5"/>
      <c r="Q5" s="5"/>
      <c r="R5" s="5"/>
      <c r="S5" s="5"/>
      <c r="T5" s="5"/>
      <c r="U5" s="5"/>
      <c r="V5" s="5"/>
      <c r="W5" s="2"/>
    </row>
    <row r="6" customFormat="false" ht="15" hidden="false" customHeight="true" outlineLevel="0" collapsed="false">
      <c r="A6" s="2"/>
      <c r="B6" s="2"/>
      <c r="C6" s="2"/>
      <c r="D6" s="2"/>
      <c r="E6" s="3" t="s">
        <v>4</v>
      </c>
      <c r="F6" s="3"/>
      <c r="G6" s="3"/>
      <c r="H6" s="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true" outlineLevel="0" collapsed="false">
      <c r="A7" s="2"/>
      <c r="B7" s="2"/>
      <c r="C7" s="2"/>
      <c r="D7" s="2"/>
      <c r="E7" s="6" t="s">
        <v>5</v>
      </c>
      <c r="F7" s="6"/>
      <c r="G7" s="6"/>
      <c r="H7" s="7" t="s">
        <v>6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true" outlineLevel="0" collapsed="false">
      <c r="A8" s="2"/>
      <c r="B8" s="2"/>
      <c r="C8" s="2"/>
      <c r="D8" s="2"/>
      <c r="E8" s="6"/>
      <c r="F8" s="6"/>
      <c r="G8" s="6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true" outlineLevel="0" collapsed="false">
      <c r="A9" s="2"/>
      <c r="B9" s="2"/>
      <c r="C9" s="2"/>
      <c r="D9" s="2"/>
      <c r="E9" s="8" t="s">
        <v>7</v>
      </c>
      <c r="F9" s="8"/>
      <c r="G9" s="8"/>
      <c r="H9" s="9" t="str">
        <f aca="false">IF(E9="","",IF(E9="Italia","IT",VLOOKUP(E9,RICERCACODICI,12,FALSE())))</f>
        <v>IT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true" outlineLevel="0" collapsed="false">
      <c r="A10" s="2"/>
      <c r="B10" s="2"/>
      <c r="C10" s="2"/>
      <c r="D10" s="2"/>
      <c r="E10" s="10"/>
      <c r="F10" s="10"/>
      <c r="G10" s="10"/>
      <c r="H10" s="11" t="str">
        <f aca="false">IF(E10="","",VLOOKUP(E10,RICERCACODICI,12,FALSE()))</f>
        <v/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true" outlineLevel="0" collapsed="false">
      <c r="A11" s="2"/>
      <c r="B11" s="2"/>
      <c r="C11" s="2"/>
      <c r="D11" s="2"/>
      <c r="E11" s="10"/>
      <c r="F11" s="10"/>
      <c r="G11" s="10"/>
      <c r="H11" s="11" t="str">
        <f aca="false">IF(E11="","",VLOOKUP(E11,RICERCACODICI,12,FALSE()))</f>
        <v/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10"/>
      <c r="F12" s="10"/>
      <c r="G12" s="10"/>
      <c r="H12" s="11" t="str">
        <f aca="false">IF(E12="","",VLOOKUP(E12,RICERCACODICI,12,FALSE()))</f>
        <v/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true" outlineLevel="0" collapsed="false">
      <c r="A13" s="2"/>
      <c r="B13" s="2"/>
      <c r="C13" s="2"/>
      <c r="D13" s="2"/>
      <c r="E13" s="10"/>
      <c r="F13" s="10"/>
      <c r="G13" s="10"/>
      <c r="H13" s="11" t="str">
        <f aca="false">IF(E13="","",VLOOKUP(E13,RICERCACODICI,12,FALSE()))</f>
        <v/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" hidden="false" customHeight="true" outlineLevel="0" collapsed="false">
      <c r="A14" s="2"/>
      <c r="B14" s="2"/>
      <c r="C14" s="2"/>
      <c r="D14" s="2"/>
      <c r="E14" s="10"/>
      <c r="F14" s="10"/>
      <c r="G14" s="10"/>
      <c r="H14" s="11" t="str">
        <f aca="false">IF(E14="","",VLOOKUP(E14,RICERCACODICI,12,FALSE()))</f>
        <v/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A15" s="2"/>
      <c r="B15" s="2"/>
      <c r="C15" s="2"/>
      <c r="D15" s="2"/>
      <c r="E15" s="10"/>
      <c r="F15" s="10"/>
      <c r="G15" s="10"/>
      <c r="H15" s="11" t="str">
        <f aca="false">IF(E15="","",VLOOKUP(E15,RICERCACODICI,12,FALSE()))</f>
        <v/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A16" s="2"/>
      <c r="B16" s="2"/>
      <c r="C16" s="2"/>
      <c r="D16" s="2"/>
      <c r="E16" s="10"/>
      <c r="F16" s="10"/>
      <c r="G16" s="10"/>
      <c r="H16" s="11" t="str">
        <f aca="false">IF(E16="","",VLOOKUP(E16,RICERCACODICI,12,FALSE()))</f>
        <v/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5" hidden="false" customHeight="true" outlineLevel="0" collapsed="false">
      <c r="A17" s="2"/>
      <c r="B17" s="2"/>
      <c r="C17" s="2"/>
      <c r="D17" s="2"/>
      <c r="E17" s="10"/>
      <c r="F17" s="10"/>
      <c r="G17" s="10"/>
      <c r="H17" s="11" t="str">
        <f aca="false">IF(E17="","",VLOOKUP(E17,RICERCACODICI,12,FALSE()))</f>
        <v/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5" hidden="false" customHeight="true" outlineLevel="0" collapsed="false">
      <c r="A18" s="2"/>
      <c r="B18" s="2"/>
      <c r="C18" s="2"/>
      <c r="D18" s="2"/>
      <c r="E18" s="12"/>
      <c r="F18" s="12"/>
      <c r="G18" s="12"/>
      <c r="H18" s="13" t="str">
        <f aca="false">IF(E18="","",VLOOKUP(E18,RICERCACODICI,12,FALSE()))</f>
        <v/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AC20" s="14" t="s">
        <v>8</v>
      </c>
      <c r="AD20" s="15" t="s">
        <v>9</v>
      </c>
      <c r="AE20" s="15" t="s">
        <v>10</v>
      </c>
      <c r="AF20" s="15" t="s">
        <v>11</v>
      </c>
      <c r="AG20" s="15" t="s">
        <v>12</v>
      </c>
      <c r="AH20" s="15"/>
      <c r="AI20" s="15"/>
      <c r="AJ20" s="15" t="s">
        <v>13</v>
      </c>
      <c r="AK20" s="15" t="s">
        <v>14</v>
      </c>
      <c r="AL20" s="15" t="s">
        <v>15</v>
      </c>
      <c r="AM20" s="15"/>
      <c r="AN20" s="15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16" t="s">
        <v>16</v>
      </c>
      <c r="O21" s="16"/>
      <c r="P21" s="16"/>
      <c r="Q21" s="16"/>
      <c r="R21" s="16"/>
      <c r="S21" s="2"/>
      <c r="T21" s="2"/>
      <c r="U21" s="2"/>
      <c r="V21" s="2"/>
      <c r="W21" s="2"/>
      <c r="Y21" s="15" t="s">
        <v>17</v>
      </c>
      <c r="AC21" s="17" t="n">
        <f aca="false">(E25-E24)+(E27-E26)+(E28-E29)</f>
        <v>0</v>
      </c>
      <c r="AD21" s="17" t="n">
        <f aca="false">AC21+1</f>
        <v>1</v>
      </c>
      <c r="AE21" s="15" t="n">
        <f aca="false">Z24</f>
        <v>0</v>
      </c>
      <c r="AF21" s="15" t="n">
        <f aca="false">AA24</f>
        <v>1</v>
      </c>
      <c r="AG21" s="15" t="n">
        <f aca="false">AB24</f>
        <v>0</v>
      </c>
      <c r="AH21" s="15"/>
      <c r="AI21" s="15"/>
      <c r="AJ21" s="15" t="n">
        <f aca="false">AM24+AM26+AM28</f>
        <v>1</v>
      </c>
      <c r="AK21" s="15" t="n">
        <f aca="false">AN24+AN26+AN28</f>
        <v>0</v>
      </c>
      <c r="AL21" s="15" t="n">
        <f aca="false">AO24+AO26+AO28</f>
        <v>1</v>
      </c>
      <c r="AM21" s="15"/>
      <c r="AN21" s="15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18" t="s">
        <v>18</v>
      </c>
      <c r="K22" s="18"/>
      <c r="L22" s="2"/>
      <c r="M22" s="2"/>
      <c r="N22" s="19" t="s">
        <v>19</v>
      </c>
      <c r="O22" s="19"/>
      <c r="P22" s="19"/>
      <c r="Q22" s="19"/>
      <c r="R22" s="20" t="n">
        <v>0.5625</v>
      </c>
      <c r="S22" s="2"/>
      <c r="T22" s="2"/>
      <c r="U22" s="2"/>
      <c r="V22" s="2"/>
      <c r="W22" s="2"/>
      <c r="Y22" s="15" t="n">
        <f aca="false">(E25-E24)+(E27-E26)+(E29-E28)</f>
        <v>0</v>
      </c>
      <c r="AE22" s="21" t="s">
        <v>20</v>
      </c>
      <c r="AG22" s="21" t="s">
        <v>21</v>
      </c>
      <c r="AK22" s="14" t="s">
        <v>22</v>
      </c>
      <c r="AL22" s="15"/>
      <c r="AM22" s="15"/>
      <c r="AN22" s="15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18"/>
      <c r="K23" s="18"/>
      <c r="L23" s="2"/>
      <c r="M23" s="2"/>
      <c r="N23" s="22" t="s">
        <v>23</v>
      </c>
      <c r="O23" s="22"/>
      <c r="P23" s="22"/>
      <c r="Q23" s="22"/>
      <c r="R23" s="23" t="n">
        <v>0.833333333333333</v>
      </c>
      <c r="S23" s="2"/>
      <c r="T23" s="2"/>
      <c r="U23" s="2"/>
      <c r="V23" s="2"/>
      <c r="W23" s="2"/>
      <c r="Y23" s="24" t="n">
        <f aca="false">IF(E27="",E25,IF(E29="",E27,E29))</f>
        <v>0</v>
      </c>
      <c r="Z23" s="15" t="s">
        <v>24</v>
      </c>
      <c r="AA23" s="15" t="s">
        <v>25</v>
      </c>
      <c r="AB23" s="15" t="s">
        <v>26</v>
      </c>
      <c r="AE23" s="17" t="n">
        <f aca="false">AD21-AE21-AF21</f>
        <v>0</v>
      </c>
      <c r="AF23" s="17"/>
      <c r="AG23" s="17" t="n">
        <f aca="false">AD21-AG21-AJ21</f>
        <v>0</v>
      </c>
      <c r="AH23" s="17"/>
      <c r="AI23" s="17"/>
      <c r="AK23" s="17" t="n">
        <f aca="false">AD21-AL21-AK21</f>
        <v>0</v>
      </c>
      <c r="AL23" s="17"/>
      <c r="AM23" s="17" t="s">
        <v>27</v>
      </c>
      <c r="AN23" s="17" t="s">
        <v>28</v>
      </c>
      <c r="AO23" s="15" t="s">
        <v>29</v>
      </c>
    </row>
    <row r="24" customFormat="false" ht="13.5" hidden="false" customHeight="true" outlineLevel="0" collapsed="false">
      <c r="A24" s="2"/>
      <c r="B24" s="18" t="s">
        <v>30</v>
      </c>
      <c r="C24" s="18"/>
      <c r="D24" s="19" t="s">
        <v>31</v>
      </c>
      <c r="E24" s="25"/>
      <c r="F24" s="25"/>
      <c r="G24" s="19" t="s">
        <v>32</v>
      </c>
      <c r="H24" s="20"/>
      <c r="I24" s="20"/>
      <c r="J24" s="26"/>
      <c r="K24" s="26"/>
      <c r="L24" s="2"/>
      <c r="M24" s="2"/>
      <c r="N24" s="22" t="s">
        <v>33</v>
      </c>
      <c r="O24" s="22"/>
      <c r="P24" s="22"/>
      <c r="Q24" s="22"/>
      <c r="R24" s="23" t="n">
        <v>0.333333333333333</v>
      </c>
      <c r="S24" s="2"/>
      <c r="T24" s="2"/>
      <c r="U24" s="2"/>
      <c r="V24" s="2"/>
      <c r="W24" s="2"/>
      <c r="Y24" s="24" t="n">
        <f aca="false">E24</f>
        <v>0</v>
      </c>
      <c r="Z24" s="15" t="n">
        <f aca="false">IF(J24&lt;&gt;"SI",IF(H24&gt;$R$22,1,0),IF(H24&gt;$R$25,1,0))</f>
        <v>0</v>
      </c>
      <c r="AA24" s="15" t="n">
        <f aca="false">IF(E26&lt;&gt;"",0,(IF(J25&lt;&gt;"SI",IF(H25&lt;$R$22,1,0),IF(H25&lt;$R$26,1,0))))</f>
        <v>1</v>
      </c>
      <c r="AB24" s="15" t="n">
        <f aca="false">IF(J24&lt;&gt;"SI",IF(H24&gt;$R$23,1,0),IF(H24&gt;$R$27,1,0))</f>
        <v>0</v>
      </c>
      <c r="AC24" s="15"/>
      <c r="AM24" s="15" t="n">
        <f aca="false">IF(E26&lt;&gt;"",0,IF(J25&lt;&gt;"SI",IF(H25&lt;$R$23,1,0),IF(H25&lt;$R$28,1,0)))</f>
        <v>1</v>
      </c>
      <c r="AN24" s="15" t="n">
        <f aca="false">IF($R$24&gt;I24,0,1)</f>
        <v>0</v>
      </c>
      <c r="AO24" s="15" t="n">
        <f aca="false">IF(E26&lt;&gt;"",0,IF(H25&lt;$R$24,1,0))</f>
        <v>1</v>
      </c>
    </row>
    <row r="25" customFormat="false" ht="13.5" hidden="false" customHeight="true" outlineLevel="0" collapsed="false">
      <c r="A25" s="2"/>
      <c r="B25" s="18"/>
      <c r="C25" s="18"/>
      <c r="D25" s="27" t="s">
        <v>34</v>
      </c>
      <c r="E25" s="28"/>
      <c r="F25" s="28"/>
      <c r="G25" s="27" t="s">
        <v>32</v>
      </c>
      <c r="H25" s="29"/>
      <c r="I25" s="29"/>
      <c r="J25" s="30"/>
      <c r="K25" s="30"/>
      <c r="L25" s="2"/>
      <c r="M25" s="2"/>
      <c r="N25" s="31" t="s">
        <v>35</v>
      </c>
      <c r="O25" s="31"/>
      <c r="P25" s="31"/>
      <c r="Q25" s="31"/>
      <c r="R25" s="23" t="n">
        <v>0.5</v>
      </c>
      <c r="S25" s="2"/>
      <c r="T25" s="2"/>
      <c r="U25" s="2"/>
      <c r="V25" s="2"/>
      <c r="W25" s="2"/>
    </row>
    <row r="26" customFormat="false" ht="13.5" hidden="false" customHeight="true" outlineLevel="0" collapsed="false">
      <c r="A26" s="2"/>
      <c r="B26" s="18" t="s">
        <v>36</v>
      </c>
      <c r="C26" s="18"/>
      <c r="D26" s="19" t="s">
        <v>31</v>
      </c>
      <c r="E26" s="32"/>
      <c r="F26" s="32"/>
      <c r="G26" s="19" t="s">
        <v>32</v>
      </c>
      <c r="H26" s="20"/>
      <c r="I26" s="20"/>
      <c r="J26" s="26"/>
      <c r="K26" s="26"/>
      <c r="L26" s="2"/>
      <c r="M26" s="2"/>
      <c r="N26" s="31" t="s">
        <v>37</v>
      </c>
      <c r="O26" s="31"/>
      <c r="P26" s="31"/>
      <c r="Q26" s="31"/>
      <c r="R26" s="23" t="n">
        <v>0.604166666666667</v>
      </c>
      <c r="S26" s="2"/>
      <c r="T26" s="2"/>
      <c r="U26" s="2"/>
      <c r="V26" s="2"/>
      <c r="W26" s="2"/>
      <c r="Z26" s="15" t="n">
        <f aca="false">IF(J26&lt;&gt;"SI",IF(H26&gt;$R$22,1,0),IF(H26&gt;$R$25,1,0))</f>
        <v>0</v>
      </c>
      <c r="AA26" s="15" t="n">
        <f aca="false">IF(E26="",0,IF(E28&lt;&gt;"",0,IF(J27&lt;&gt;"SI",IF(H27&lt;$R$22,1,0),IF(H27&lt;$R$26,1,0))))</f>
        <v>0</v>
      </c>
      <c r="AB26" s="15" t="n">
        <f aca="false">IF(J26&lt;&gt;"SI",IF(H26&gt;$R$23,1,0),IF(H26&gt;$R$27,1,0))</f>
        <v>0</v>
      </c>
      <c r="AM26" s="15" t="n">
        <f aca="false">IF(E26="",0,IF(E28&lt;&gt;"",0,IF(J27&lt;&gt;"SI",IF(H27&lt;$R$23,1,0),IF(H27&lt;$R$28,1,0))))</f>
        <v>0</v>
      </c>
      <c r="AN26" s="15" t="n">
        <f aca="false">IF($R$24&gt;I26,0,1)</f>
        <v>0</v>
      </c>
      <c r="AO26" s="15" t="n">
        <f aca="false">IF(E26="",0,IF(E28&lt;&gt;"",0,IF(H27&lt;$R$24,1,0)))</f>
        <v>0</v>
      </c>
    </row>
    <row r="27" customFormat="false" ht="13.5" hidden="false" customHeight="true" outlineLevel="0" collapsed="false">
      <c r="A27" s="2"/>
      <c r="B27" s="18"/>
      <c r="C27" s="18"/>
      <c r="D27" s="27" t="s">
        <v>34</v>
      </c>
      <c r="E27" s="33"/>
      <c r="F27" s="33"/>
      <c r="G27" s="27" t="s">
        <v>32</v>
      </c>
      <c r="H27" s="34"/>
      <c r="I27" s="34"/>
      <c r="J27" s="30"/>
      <c r="K27" s="30"/>
      <c r="L27" s="2"/>
      <c r="M27" s="2"/>
      <c r="N27" s="22" t="s">
        <v>38</v>
      </c>
      <c r="O27" s="22"/>
      <c r="P27" s="22"/>
      <c r="Q27" s="22"/>
      <c r="R27" s="23" t="n">
        <v>0.791666666666667</v>
      </c>
      <c r="S27" s="2"/>
      <c r="T27" s="2"/>
      <c r="U27" s="2"/>
      <c r="V27" s="2"/>
      <c r="W27" s="2"/>
      <c r="AM27" s="15"/>
      <c r="AN27" s="15"/>
      <c r="AO27" s="15"/>
    </row>
    <row r="28" customFormat="false" ht="13.5" hidden="false" customHeight="true" outlineLevel="0" collapsed="false">
      <c r="A28" s="2"/>
      <c r="B28" s="18" t="s">
        <v>39</v>
      </c>
      <c r="C28" s="18"/>
      <c r="D28" s="19" t="s">
        <v>31</v>
      </c>
      <c r="E28" s="32"/>
      <c r="F28" s="32"/>
      <c r="G28" s="19" t="s">
        <v>32</v>
      </c>
      <c r="H28" s="20"/>
      <c r="I28" s="20"/>
      <c r="J28" s="26"/>
      <c r="K28" s="26"/>
      <c r="L28" s="2"/>
      <c r="M28" s="2"/>
      <c r="N28" s="35" t="s">
        <v>40</v>
      </c>
      <c r="O28" s="35"/>
      <c r="P28" s="35"/>
      <c r="Q28" s="35"/>
      <c r="R28" s="29" t="n">
        <v>0.854166666666667</v>
      </c>
      <c r="S28" s="2"/>
      <c r="T28" s="2"/>
      <c r="U28" s="2"/>
      <c r="V28" s="2"/>
      <c r="W28" s="2"/>
      <c r="Z28" s="15" t="n">
        <f aca="false">IF(J28&lt;&gt;"SI",IF(H28&gt;$R$22,1,0),IF(H28&gt;$R$25,1,0))</f>
        <v>0</v>
      </c>
      <c r="AA28" s="15" t="n">
        <f aca="false">IF(E28="",0,IF(J29&lt;&gt;"SI",IF(H29&lt;$R$22,1,0),IF(H29&lt;$R$26,1,0)))</f>
        <v>0</v>
      </c>
      <c r="AB28" s="15" t="n">
        <f aca="false">IF(J28&lt;&gt;"SI",IF(H28&gt;$R$23,1,0),IF(H28&gt;$R$27,1,0))</f>
        <v>0</v>
      </c>
      <c r="AM28" s="15" t="n">
        <f aca="false">IF(E28="",0,IF(J29&lt;&gt;"SI",IF(H29&lt;$R$23,1,0),IF(H29&lt;$R$28,1,0)))</f>
        <v>0</v>
      </c>
      <c r="AN28" s="15" t="n">
        <f aca="false">IF($R$24&gt;I28,0,1)</f>
        <v>0</v>
      </c>
      <c r="AO28" s="15" t="n">
        <f aca="false">IF(E28="",0,IF(H29&lt;$R$24,1,0))</f>
        <v>0</v>
      </c>
    </row>
    <row r="29" customFormat="false" ht="13.5" hidden="false" customHeight="true" outlineLevel="0" collapsed="false">
      <c r="A29" s="2"/>
      <c r="B29" s="18"/>
      <c r="C29" s="18"/>
      <c r="D29" s="27" t="s">
        <v>34</v>
      </c>
      <c r="E29" s="33"/>
      <c r="F29" s="33"/>
      <c r="G29" s="27" t="s">
        <v>32</v>
      </c>
      <c r="H29" s="34"/>
      <c r="I29" s="34"/>
      <c r="J29" s="30"/>
      <c r="K29" s="30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0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4.25" hidden="false" customHeight="true" outlineLevel="0" collapsed="false">
      <c r="A32" s="2"/>
      <c r="B32" s="36"/>
      <c r="C32" s="37"/>
      <c r="D32" s="38"/>
      <c r="E32" s="39"/>
      <c r="F32" s="40"/>
      <c r="G32" s="41" t="s">
        <v>41</v>
      </c>
      <c r="H32" s="41"/>
      <c r="I32" s="41"/>
      <c r="J32" s="41"/>
      <c r="K32" s="41"/>
      <c r="L32" s="41"/>
      <c r="M32" s="41"/>
      <c r="N32" s="41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3.5" hidden="false" customHeight="true" outlineLevel="0" collapsed="false">
      <c r="A33" s="2"/>
      <c r="B33" s="42" t="s">
        <v>42</v>
      </c>
      <c r="C33" s="42"/>
      <c r="D33" s="43" t="s">
        <v>43</v>
      </c>
      <c r="E33" s="44" t="s">
        <v>44</v>
      </c>
      <c r="F33" s="45" t="s">
        <v>45</v>
      </c>
      <c r="G33" s="46" t="s">
        <v>46</v>
      </c>
      <c r="H33" s="46"/>
      <c r="I33" s="46"/>
      <c r="J33" s="47" t="s">
        <v>47</v>
      </c>
      <c r="K33" s="47"/>
      <c r="L33" s="48" t="s">
        <v>48</v>
      </c>
      <c r="M33" s="49" t="s">
        <v>49</v>
      </c>
      <c r="N33" s="49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3.5" hidden="false" customHeight="true" outlineLevel="0" collapsed="false">
      <c r="A34" s="2"/>
      <c r="B34" s="42"/>
      <c r="C34" s="42"/>
      <c r="D34" s="43"/>
      <c r="E34" s="44"/>
      <c r="F34" s="45"/>
      <c r="G34" s="50" t="s">
        <v>50</v>
      </c>
      <c r="H34" s="50"/>
      <c r="I34" s="50"/>
      <c r="J34" s="51" t="s">
        <v>51</v>
      </c>
      <c r="K34" s="51"/>
      <c r="L34" s="48"/>
      <c r="M34" s="52" t="s">
        <v>50</v>
      </c>
      <c r="N34" s="52"/>
      <c r="O34" s="2"/>
      <c r="P34" s="2"/>
      <c r="Q34" s="2"/>
      <c r="R34" s="2"/>
      <c r="S34" s="2"/>
      <c r="T34" s="2"/>
      <c r="U34" s="2"/>
      <c r="V34" s="2"/>
      <c r="W34" s="2"/>
      <c r="Y34" s="1" t="s">
        <v>52</v>
      </c>
      <c r="Z34" s="1" t="s">
        <v>53</v>
      </c>
    </row>
    <row r="35" customFormat="false" ht="12" hidden="false" customHeight="true" outlineLevel="0" collapsed="false">
      <c r="A35" s="2"/>
      <c r="B35" s="53"/>
      <c r="C35" s="53"/>
      <c r="D35" s="54"/>
      <c r="E35" s="55"/>
      <c r="F35" s="56"/>
      <c r="G35" s="57"/>
      <c r="H35" s="57"/>
      <c r="I35" s="57"/>
      <c r="J35" s="58"/>
      <c r="K35" s="58"/>
      <c r="L35" s="59"/>
      <c r="M35" s="60"/>
      <c r="N35" s="60"/>
      <c r="O35" s="2"/>
      <c r="P35" s="2"/>
      <c r="Q35" s="2"/>
      <c r="R35" s="2"/>
      <c r="S35" s="2"/>
      <c r="T35" s="2"/>
      <c r="U35" s="2"/>
      <c r="V35" s="2"/>
      <c r="W35" s="2"/>
      <c r="Y35" s="61" t="n">
        <f aca="false">VLOOKUP(L35,CAMBIEMASSIMALI,8,FALSE())</f>
        <v>1</v>
      </c>
      <c r="Z35" s="61" t="str">
        <f aca="false">IF(L35="","",J35/Y35)</f>
        <v/>
      </c>
    </row>
    <row r="36" customFormat="false" ht="12" hidden="false" customHeight="true" outlineLevel="0" collapsed="false">
      <c r="A36" s="2"/>
      <c r="B36" s="62"/>
      <c r="C36" s="62"/>
      <c r="D36" s="63"/>
      <c r="E36" s="64"/>
      <c r="F36" s="65"/>
      <c r="G36" s="66"/>
      <c r="H36" s="66"/>
      <c r="I36" s="66"/>
      <c r="J36" s="67"/>
      <c r="K36" s="67"/>
      <c r="L36" s="68"/>
      <c r="M36" s="69"/>
      <c r="N36" s="69"/>
      <c r="O36" s="2"/>
      <c r="P36" s="2"/>
      <c r="Q36" s="2"/>
      <c r="R36" s="2"/>
      <c r="S36" s="2"/>
      <c r="T36" s="2"/>
      <c r="U36" s="2"/>
      <c r="V36" s="2"/>
      <c r="W36" s="2"/>
      <c r="Y36" s="61" t="n">
        <f aca="false">VLOOKUP(L36,CAMBIEMASSIMALI,8,FALSE())</f>
        <v>1</v>
      </c>
      <c r="Z36" s="61" t="str">
        <f aca="false">IF(L36="","",J36/Y36)</f>
        <v/>
      </c>
    </row>
    <row r="37" customFormat="false" ht="12" hidden="false" customHeight="true" outlineLevel="0" collapsed="false">
      <c r="A37" s="2"/>
      <c r="B37" s="62"/>
      <c r="C37" s="62"/>
      <c r="D37" s="63"/>
      <c r="E37" s="64"/>
      <c r="F37" s="70"/>
      <c r="G37" s="66"/>
      <c r="H37" s="66"/>
      <c r="I37" s="66"/>
      <c r="J37" s="67"/>
      <c r="K37" s="67"/>
      <c r="L37" s="68"/>
      <c r="M37" s="69"/>
      <c r="N37" s="69"/>
      <c r="O37" s="2"/>
      <c r="P37" s="2"/>
      <c r="Q37" s="2"/>
      <c r="R37" s="2"/>
      <c r="S37" s="2"/>
      <c r="T37" s="2"/>
      <c r="U37" s="2"/>
      <c r="V37" s="2"/>
      <c r="W37" s="2"/>
      <c r="Y37" s="61" t="n">
        <f aca="false">VLOOKUP(L37,CAMBIEMASSIMALI,8,FALSE())</f>
        <v>1</v>
      </c>
      <c r="Z37" s="61" t="str">
        <f aca="false">IF(L37="","",J37/Y37)</f>
        <v/>
      </c>
    </row>
    <row r="38" customFormat="false" ht="12" hidden="false" customHeight="true" outlineLevel="0" collapsed="false">
      <c r="A38" s="2"/>
      <c r="B38" s="62"/>
      <c r="C38" s="62"/>
      <c r="D38" s="63"/>
      <c r="E38" s="64"/>
      <c r="F38" s="70"/>
      <c r="G38" s="66"/>
      <c r="H38" s="66"/>
      <c r="I38" s="66"/>
      <c r="J38" s="67"/>
      <c r="K38" s="67"/>
      <c r="L38" s="68"/>
      <c r="M38" s="69"/>
      <c r="N38" s="69"/>
      <c r="O38" s="2"/>
      <c r="P38" s="2"/>
      <c r="Q38" s="2"/>
      <c r="R38" s="2"/>
      <c r="S38" s="2"/>
      <c r="T38" s="2"/>
      <c r="U38" s="2"/>
      <c r="V38" s="2"/>
      <c r="W38" s="2"/>
      <c r="Y38" s="61" t="n">
        <f aca="false">VLOOKUP(L38,CAMBIEMASSIMALI,8,FALSE())</f>
        <v>1</v>
      </c>
      <c r="Z38" s="61" t="str">
        <f aca="false">IF(L38="","",J38/Y38)</f>
        <v/>
      </c>
    </row>
    <row r="39" customFormat="false" ht="12" hidden="false" customHeight="true" outlineLevel="0" collapsed="false">
      <c r="A39" s="2"/>
      <c r="B39" s="62"/>
      <c r="C39" s="62"/>
      <c r="D39" s="63"/>
      <c r="E39" s="64"/>
      <c r="F39" s="70"/>
      <c r="G39" s="66"/>
      <c r="H39" s="66"/>
      <c r="I39" s="66"/>
      <c r="J39" s="67"/>
      <c r="K39" s="67"/>
      <c r="L39" s="68"/>
      <c r="M39" s="69"/>
      <c r="N39" s="69"/>
      <c r="O39" s="2"/>
      <c r="P39" s="2"/>
      <c r="Q39" s="2"/>
      <c r="R39" s="2"/>
      <c r="S39" s="2"/>
      <c r="T39" s="2"/>
      <c r="U39" s="2"/>
      <c r="V39" s="2"/>
      <c r="W39" s="2"/>
      <c r="Y39" s="61" t="n">
        <f aca="false">VLOOKUP(L39,CAMBIEMASSIMALI,8,FALSE())</f>
        <v>1</v>
      </c>
      <c r="Z39" s="61" t="str">
        <f aca="false">IF(L39="","",J39/Y39)</f>
        <v/>
      </c>
    </row>
    <row r="40" customFormat="false" ht="12" hidden="false" customHeight="true" outlineLevel="0" collapsed="false">
      <c r="A40" s="2"/>
      <c r="B40" s="62"/>
      <c r="C40" s="62"/>
      <c r="D40" s="63"/>
      <c r="E40" s="64"/>
      <c r="F40" s="70"/>
      <c r="G40" s="66"/>
      <c r="H40" s="66"/>
      <c r="I40" s="66"/>
      <c r="J40" s="67"/>
      <c r="K40" s="67"/>
      <c r="L40" s="68"/>
      <c r="M40" s="69"/>
      <c r="N40" s="69"/>
      <c r="O40" s="2"/>
      <c r="P40" s="2"/>
      <c r="Q40" s="2"/>
      <c r="R40" s="2"/>
      <c r="S40" s="2"/>
      <c r="T40" s="2"/>
      <c r="U40" s="2"/>
      <c r="V40" s="2"/>
      <c r="W40" s="2"/>
      <c r="Y40" s="61" t="n">
        <f aca="false">VLOOKUP(L40,CAMBIEMASSIMALI,8,FALSE())</f>
        <v>1</v>
      </c>
      <c r="Z40" s="61" t="str">
        <f aca="false">IF(L40="","",J40/Y40)</f>
        <v/>
      </c>
    </row>
    <row r="41" customFormat="false" ht="12" hidden="false" customHeight="true" outlineLevel="0" collapsed="false">
      <c r="A41" s="2"/>
      <c r="B41" s="62"/>
      <c r="C41" s="62"/>
      <c r="D41" s="63"/>
      <c r="E41" s="64"/>
      <c r="F41" s="70"/>
      <c r="G41" s="66"/>
      <c r="H41" s="66"/>
      <c r="I41" s="66"/>
      <c r="J41" s="67"/>
      <c r="K41" s="67"/>
      <c r="L41" s="68"/>
      <c r="M41" s="69"/>
      <c r="N41" s="69"/>
      <c r="O41" s="2"/>
      <c r="P41" s="2"/>
      <c r="Q41" s="2"/>
      <c r="R41" s="2"/>
      <c r="S41" s="2"/>
      <c r="T41" s="2"/>
      <c r="U41" s="2"/>
      <c r="V41" s="2"/>
      <c r="W41" s="2"/>
      <c r="Y41" s="61" t="n">
        <f aca="false">VLOOKUP(L41,CAMBIEMASSIMALI,8,FALSE())</f>
        <v>1</v>
      </c>
      <c r="Z41" s="61" t="str">
        <f aca="false">IF(L41="","",J41/Y41)</f>
        <v/>
      </c>
    </row>
    <row r="42" customFormat="false" ht="12" hidden="false" customHeight="true" outlineLevel="0" collapsed="false">
      <c r="A42" s="2"/>
      <c r="B42" s="62"/>
      <c r="C42" s="62"/>
      <c r="D42" s="63"/>
      <c r="E42" s="64"/>
      <c r="F42" s="70"/>
      <c r="G42" s="66"/>
      <c r="H42" s="66"/>
      <c r="I42" s="66"/>
      <c r="J42" s="67"/>
      <c r="K42" s="67"/>
      <c r="L42" s="68"/>
      <c r="M42" s="69"/>
      <c r="N42" s="69"/>
      <c r="O42" s="2"/>
      <c r="P42" s="2"/>
      <c r="Q42" s="2"/>
      <c r="R42" s="2"/>
      <c r="S42" s="2"/>
      <c r="T42" s="2"/>
      <c r="U42" s="2"/>
      <c r="V42" s="2"/>
      <c r="W42" s="2"/>
      <c r="Y42" s="61" t="n">
        <f aca="false">VLOOKUP(L42,CAMBIEMASSIMALI,8,FALSE())</f>
        <v>1</v>
      </c>
      <c r="Z42" s="61" t="str">
        <f aca="false">IF(L42="","",J42/Y42)</f>
        <v/>
      </c>
    </row>
    <row r="43" customFormat="false" ht="12" hidden="false" customHeight="true" outlineLevel="0" collapsed="false">
      <c r="A43" s="2"/>
      <c r="B43" s="62"/>
      <c r="C43" s="62"/>
      <c r="D43" s="63"/>
      <c r="E43" s="64"/>
      <c r="F43" s="70"/>
      <c r="G43" s="66"/>
      <c r="H43" s="66"/>
      <c r="I43" s="66"/>
      <c r="J43" s="67"/>
      <c r="K43" s="67"/>
      <c r="L43" s="68"/>
      <c r="M43" s="69"/>
      <c r="N43" s="69"/>
      <c r="O43" s="2"/>
      <c r="P43" s="2"/>
      <c r="Q43" s="2"/>
      <c r="R43" s="2"/>
      <c r="S43" s="2"/>
      <c r="T43" s="2"/>
      <c r="U43" s="2"/>
      <c r="V43" s="2"/>
      <c r="W43" s="2"/>
      <c r="Y43" s="61" t="n">
        <f aca="false">VLOOKUP(L43,CAMBIEMASSIMALI,8,FALSE())</f>
        <v>1</v>
      </c>
      <c r="Z43" s="61" t="str">
        <f aca="false">IF(L43="","",J43/Y43)</f>
        <v/>
      </c>
    </row>
    <row r="44" customFormat="false" ht="12" hidden="false" customHeight="true" outlineLevel="0" collapsed="false">
      <c r="A44" s="2"/>
      <c r="B44" s="62"/>
      <c r="C44" s="62"/>
      <c r="D44" s="63"/>
      <c r="E44" s="64"/>
      <c r="F44" s="70"/>
      <c r="G44" s="66"/>
      <c r="H44" s="66"/>
      <c r="I44" s="66"/>
      <c r="J44" s="67"/>
      <c r="K44" s="67"/>
      <c r="L44" s="68"/>
      <c r="M44" s="69"/>
      <c r="N44" s="69"/>
      <c r="O44" s="2"/>
      <c r="P44" s="2"/>
      <c r="Q44" s="2"/>
      <c r="R44" s="2"/>
      <c r="S44" s="2"/>
      <c r="T44" s="2"/>
      <c r="U44" s="2"/>
      <c r="V44" s="2"/>
      <c r="W44" s="2"/>
      <c r="Y44" s="61" t="n">
        <f aca="false">VLOOKUP(L44,CAMBIEMASSIMALI,8,FALSE())</f>
        <v>1</v>
      </c>
      <c r="Z44" s="61" t="str">
        <f aca="false">IF(L44="","",J44/Y44)</f>
        <v/>
      </c>
    </row>
    <row r="45" customFormat="false" ht="12" hidden="false" customHeight="true" outlineLevel="0" collapsed="false">
      <c r="A45" s="2"/>
      <c r="B45" s="62"/>
      <c r="C45" s="62"/>
      <c r="D45" s="63"/>
      <c r="E45" s="64"/>
      <c r="F45" s="70"/>
      <c r="G45" s="66"/>
      <c r="H45" s="66"/>
      <c r="I45" s="66"/>
      <c r="J45" s="67"/>
      <c r="K45" s="67"/>
      <c r="L45" s="68"/>
      <c r="M45" s="69"/>
      <c r="N45" s="69"/>
      <c r="O45" s="2"/>
      <c r="P45" s="2"/>
      <c r="Q45" s="2"/>
      <c r="R45" s="2"/>
      <c r="S45" s="2"/>
      <c r="T45" s="2"/>
      <c r="U45" s="2"/>
      <c r="V45" s="2"/>
      <c r="W45" s="2"/>
      <c r="Y45" s="61" t="n">
        <f aca="false">VLOOKUP(L45,CAMBIEMASSIMALI,8,FALSE())</f>
        <v>1</v>
      </c>
      <c r="Z45" s="61" t="str">
        <f aca="false">IF(L45="","",J45/Y45)</f>
        <v/>
      </c>
    </row>
    <row r="46" customFormat="false" ht="12" hidden="false" customHeight="true" outlineLevel="0" collapsed="false">
      <c r="A46" s="2"/>
      <c r="B46" s="62"/>
      <c r="C46" s="62"/>
      <c r="D46" s="63"/>
      <c r="E46" s="64"/>
      <c r="F46" s="70"/>
      <c r="G46" s="66"/>
      <c r="H46" s="66"/>
      <c r="I46" s="66"/>
      <c r="J46" s="67"/>
      <c r="K46" s="67"/>
      <c r="L46" s="68"/>
      <c r="M46" s="69"/>
      <c r="N46" s="69"/>
      <c r="O46" s="2"/>
      <c r="P46" s="2"/>
      <c r="Q46" s="2"/>
      <c r="R46" s="2"/>
      <c r="S46" s="2"/>
      <c r="T46" s="2"/>
      <c r="U46" s="2"/>
      <c r="V46" s="2"/>
      <c r="W46" s="2"/>
      <c r="Y46" s="61" t="n">
        <f aca="false">VLOOKUP(L46,CAMBIEMASSIMALI,8,FALSE())</f>
        <v>1</v>
      </c>
      <c r="Z46" s="61" t="str">
        <f aca="false">IF(L46="","",J46/Y46)</f>
        <v/>
      </c>
    </row>
    <row r="47" customFormat="false" ht="12" hidden="false" customHeight="true" outlineLevel="0" collapsed="false">
      <c r="A47" s="2"/>
      <c r="B47" s="62"/>
      <c r="C47" s="62"/>
      <c r="D47" s="63"/>
      <c r="E47" s="64"/>
      <c r="F47" s="70"/>
      <c r="G47" s="66"/>
      <c r="H47" s="66"/>
      <c r="I47" s="66"/>
      <c r="J47" s="67"/>
      <c r="K47" s="67"/>
      <c r="L47" s="68"/>
      <c r="M47" s="69"/>
      <c r="N47" s="69"/>
      <c r="O47" s="2"/>
      <c r="P47" s="2"/>
      <c r="Q47" s="2"/>
      <c r="R47" s="2"/>
      <c r="S47" s="2"/>
      <c r="T47" s="2"/>
      <c r="U47" s="2"/>
      <c r="V47" s="2"/>
      <c r="W47" s="2"/>
      <c r="Y47" s="61" t="n">
        <f aca="false">VLOOKUP(L47,CAMBIEMASSIMALI,8,FALSE())</f>
        <v>1</v>
      </c>
      <c r="Z47" s="61" t="str">
        <f aca="false">IF(L47="","",J47/Y47)</f>
        <v/>
      </c>
    </row>
    <row r="48" customFormat="false" ht="12" hidden="false" customHeight="true" outlineLevel="0" collapsed="false">
      <c r="A48" s="2"/>
      <c r="B48" s="62"/>
      <c r="C48" s="62"/>
      <c r="D48" s="63"/>
      <c r="E48" s="64"/>
      <c r="F48" s="70"/>
      <c r="G48" s="66"/>
      <c r="H48" s="66"/>
      <c r="I48" s="66"/>
      <c r="J48" s="67"/>
      <c r="K48" s="67"/>
      <c r="L48" s="68"/>
      <c r="M48" s="69"/>
      <c r="N48" s="69"/>
      <c r="O48" s="2"/>
      <c r="P48" s="2"/>
      <c r="Q48" s="2"/>
      <c r="R48" s="2"/>
      <c r="S48" s="2"/>
      <c r="T48" s="2"/>
      <c r="U48" s="2"/>
      <c r="V48" s="2"/>
      <c r="W48" s="2"/>
      <c r="Y48" s="61" t="n">
        <f aca="false">VLOOKUP(L48,CAMBIEMASSIMALI,8,FALSE())</f>
        <v>1</v>
      </c>
      <c r="Z48" s="61" t="str">
        <f aca="false">IF(L48="","",J48/Y48)</f>
        <v/>
      </c>
    </row>
    <row r="49" customFormat="false" ht="12" hidden="false" customHeight="true" outlineLevel="0" collapsed="false">
      <c r="A49" s="2"/>
      <c r="B49" s="62"/>
      <c r="C49" s="62"/>
      <c r="D49" s="63"/>
      <c r="E49" s="64"/>
      <c r="F49" s="70"/>
      <c r="G49" s="66"/>
      <c r="H49" s="66"/>
      <c r="I49" s="66"/>
      <c r="J49" s="67"/>
      <c r="K49" s="67"/>
      <c r="L49" s="68"/>
      <c r="M49" s="69"/>
      <c r="N49" s="69"/>
      <c r="O49" s="2"/>
      <c r="P49" s="2"/>
      <c r="Q49" s="2"/>
      <c r="R49" s="2"/>
      <c r="S49" s="2"/>
      <c r="T49" s="2"/>
      <c r="U49" s="2"/>
      <c r="V49" s="2"/>
      <c r="W49" s="2"/>
      <c r="Y49" s="61" t="n">
        <f aca="false">VLOOKUP(L49,CAMBIEMASSIMALI,8,FALSE())</f>
        <v>1</v>
      </c>
      <c r="Z49" s="61" t="str">
        <f aca="false">IF(L49="","",J49/Y49)</f>
        <v/>
      </c>
    </row>
    <row r="50" customFormat="false" ht="12" hidden="false" customHeight="true" outlineLevel="0" collapsed="false">
      <c r="A50" s="2"/>
      <c r="B50" s="71"/>
      <c r="C50" s="71"/>
      <c r="D50" s="72"/>
      <c r="E50" s="73"/>
      <c r="F50" s="74"/>
      <c r="G50" s="75"/>
      <c r="H50" s="75"/>
      <c r="I50" s="75"/>
      <c r="J50" s="76"/>
      <c r="K50" s="76"/>
      <c r="L50" s="77"/>
      <c r="M50" s="78"/>
      <c r="N50" s="78"/>
      <c r="O50" s="2"/>
      <c r="P50" s="2"/>
      <c r="Q50" s="2"/>
      <c r="R50" s="2"/>
      <c r="S50" s="2"/>
      <c r="T50" s="2"/>
      <c r="U50" s="2"/>
      <c r="V50" s="2"/>
      <c r="W50" s="2"/>
      <c r="Y50" s="61" t="n">
        <f aca="false">VLOOKUP(L50,CAMBIEMASSIMALI,8,FALSE())</f>
        <v>1</v>
      </c>
      <c r="Z50" s="61" t="str">
        <f aca="false">IF(L50="","",J50/Y50)</f>
        <v/>
      </c>
    </row>
    <row r="51" customFormat="false" ht="11.25" hidden="false" customHeight="true" outlineLevel="0" collapsed="false">
      <c r="A51" s="2"/>
      <c r="B51" s="2"/>
      <c r="C51" s="79"/>
      <c r="D51" s="79"/>
      <c r="E51" s="80" t="s">
        <v>54</v>
      </c>
      <c r="F51" s="80"/>
      <c r="G51" s="81" t="n">
        <f aca="false">SUM(G35:I50)</f>
        <v>0</v>
      </c>
      <c r="H51" s="81"/>
      <c r="I51" s="81"/>
      <c r="J51" s="82" t="n">
        <f aca="false">SUM(J35:K50)</f>
        <v>0</v>
      </c>
      <c r="K51" s="82"/>
      <c r="L51" s="2"/>
      <c r="M51" s="81" t="n">
        <f aca="false">SUM(M35:N50)</f>
        <v>0</v>
      </c>
      <c r="N51" s="81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1.25" hidden="false" customHeight="true" outlineLevel="0" collapsed="false">
      <c r="A52" s="2"/>
      <c r="B52" s="2"/>
      <c r="C52" s="79"/>
      <c r="D52" s="79"/>
      <c r="E52" s="83" t="n">
        <f aca="false">G51+J52</f>
        <v>0</v>
      </c>
      <c r="F52" s="83"/>
      <c r="G52" s="84"/>
      <c r="H52" s="84"/>
      <c r="I52" s="2"/>
      <c r="J52" s="83" t="n">
        <f aca="false">SUM(Z35:Z50)</f>
        <v>0</v>
      </c>
      <c r="K52" s="8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0.5" hidden="false" customHeight="false" outlineLevel="0" collapsed="false">
      <c r="A53" s="2"/>
      <c r="B53" s="2"/>
      <c r="C53" s="79"/>
      <c r="D53" s="79"/>
      <c r="E53" s="84"/>
      <c r="F53" s="84"/>
      <c r="G53" s="84"/>
      <c r="H53" s="84"/>
      <c r="I53" s="2"/>
      <c r="J53" s="85"/>
      <c r="K53" s="84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5" hidden="false" customHeight="true" outlineLevel="0" collapsed="false">
      <c r="A55" s="2"/>
      <c r="B55" s="86" t="s">
        <v>55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 t="s">
        <v>56</v>
      </c>
      <c r="N55" s="87"/>
      <c r="O55" s="87"/>
      <c r="P55" s="87"/>
      <c r="Q55" s="87"/>
      <c r="R55" s="87"/>
      <c r="S55" s="87"/>
      <c r="T55" s="87"/>
      <c r="U55" s="87"/>
      <c r="V55" s="87"/>
      <c r="W55" s="87"/>
    </row>
    <row r="56" customFormat="false" ht="13.5" hidden="false" customHeight="true" outlineLevel="0" collapsed="false">
      <c r="A56" s="2"/>
      <c r="B56" s="88" t="s">
        <v>57</v>
      </c>
      <c r="C56" s="18" t="s">
        <v>58</v>
      </c>
      <c r="D56" s="18"/>
      <c r="E56" s="18"/>
      <c r="F56" s="18"/>
      <c r="G56" s="89" t="s">
        <v>59</v>
      </c>
      <c r="H56" s="89"/>
      <c r="I56" s="89"/>
      <c r="J56" s="90" t="s">
        <v>60</v>
      </c>
      <c r="K56" s="90"/>
      <c r="L56" s="91" t="s">
        <v>48</v>
      </c>
      <c r="M56" s="92" t="s">
        <v>57</v>
      </c>
      <c r="N56" s="18" t="s">
        <v>58</v>
      </c>
      <c r="O56" s="18"/>
      <c r="P56" s="18"/>
      <c r="Q56" s="18"/>
      <c r="R56" s="89" t="s">
        <v>59</v>
      </c>
      <c r="S56" s="89"/>
      <c r="T56" s="89"/>
      <c r="U56" s="90" t="s">
        <v>60</v>
      </c>
      <c r="V56" s="90"/>
      <c r="W56" s="93" t="s">
        <v>48</v>
      </c>
    </row>
    <row r="57" customFormat="false" ht="13.5" hidden="false" customHeight="true" outlineLevel="0" collapsed="false">
      <c r="A57" s="2"/>
      <c r="B57" s="88"/>
      <c r="C57" s="18"/>
      <c r="D57" s="18"/>
      <c r="E57" s="18"/>
      <c r="F57" s="18"/>
      <c r="G57" s="94" t="s">
        <v>50</v>
      </c>
      <c r="H57" s="94"/>
      <c r="I57" s="94"/>
      <c r="J57" s="95" t="s">
        <v>51</v>
      </c>
      <c r="K57" s="95"/>
      <c r="L57" s="91"/>
      <c r="M57" s="92"/>
      <c r="N57" s="18"/>
      <c r="O57" s="18"/>
      <c r="P57" s="18"/>
      <c r="Q57" s="18"/>
      <c r="R57" s="94" t="s">
        <v>50</v>
      </c>
      <c r="S57" s="94"/>
      <c r="T57" s="94"/>
      <c r="U57" s="95" t="s">
        <v>51</v>
      </c>
      <c r="V57" s="95"/>
      <c r="W57" s="93"/>
      <c r="Y57" s="15" t="s">
        <v>52</v>
      </c>
      <c r="Z57" s="15" t="s">
        <v>53</v>
      </c>
      <c r="AA57" s="96" t="s">
        <v>52</v>
      </c>
      <c r="AB57" s="97" t="s">
        <v>53</v>
      </c>
    </row>
    <row r="58" customFormat="false" ht="12" hidden="false" customHeight="true" outlineLevel="0" collapsed="false">
      <c r="A58" s="2"/>
      <c r="B58" s="98"/>
      <c r="C58" s="99"/>
      <c r="D58" s="99"/>
      <c r="E58" s="99"/>
      <c r="F58" s="99"/>
      <c r="G58" s="60"/>
      <c r="H58" s="60"/>
      <c r="I58" s="60"/>
      <c r="J58" s="100"/>
      <c r="K58" s="100"/>
      <c r="L58" s="101"/>
      <c r="M58" s="102"/>
      <c r="N58" s="99"/>
      <c r="O58" s="99"/>
      <c r="P58" s="99"/>
      <c r="Q58" s="99"/>
      <c r="R58" s="60"/>
      <c r="S58" s="60"/>
      <c r="T58" s="60"/>
      <c r="U58" s="100"/>
      <c r="V58" s="100"/>
      <c r="W58" s="59"/>
      <c r="Y58" s="61" t="n">
        <f aca="false">VLOOKUP(L58,CAMBIEMASSIMALI,8,FALSE())</f>
        <v>1</v>
      </c>
      <c r="Z58" s="61" t="str">
        <f aca="false">IF(L58="","",J58/Y58)</f>
        <v/>
      </c>
      <c r="AA58" s="103" t="n">
        <f aca="false">VLOOKUP(W58,CAMBIEMASSIMALI,8,FALSE())</f>
        <v>1</v>
      </c>
      <c r="AB58" s="104" t="str">
        <f aca="false">IF(W58="","",U58/AA58)</f>
        <v/>
      </c>
    </row>
    <row r="59" customFormat="false" ht="12" hidden="false" customHeight="true" outlineLevel="0" collapsed="false">
      <c r="A59" s="2"/>
      <c r="B59" s="105"/>
      <c r="C59" s="106"/>
      <c r="D59" s="106"/>
      <c r="E59" s="106"/>
      <c r="F59" s="106"/>
      <c r="G59" s="69"/>
      <c r="H59" s="69"/>
      <c r="I59" s="69"/>
      <c r="J59" s="107"/>
      <c r="K59" s="107"/>
      <c r="L59" s="108"/>
      <c r="M59" s="109"/>
      <c r="N59" s="106"/>
      <c r="O59" s="106"/>
      <c r="P59" s="106"/>
      <c r="Q59" s="106"/>
      <c r="R59" s="69"/>
      <c r="S59" s="69"/>
      <c r="T59" s="69"/>
      <c r="U59" s="107"/>
      <c r="V59" s="107"/>
      <c r="W59" s="68"/>
      <c r="Y59" s="61" t="n">
        <f aca="false">VLOOKUP(L59,CAMBIEMASSIMALI,8,FALSE())</f>
        <v>1</v>
      </c>
      <c r="Z59" s="61" t="str">
        <f aca="false">IF(L59="","",J59/Y59)</f>
        <v/>
      </c>
      <c r="AA59" s="103" t="n">
        <f aca="false">VLOOKUP(W59,CAMBIEMASSIMALI,8,FALSE())</f>
        <v>1</v>
      </c>
      <c r="AB59" s="104" t="str">
        <f aca="false">IF(W59="","",U59/AA59)</f>
        <v/>
      </c>
    </row>
    <row r="60" customFormat="false" ht="12" hidden="false" customHeight="true" outlineLevel="0" collapsed="false">
      <c r="A60" s="2"/>
      <c r="B60" s="105"/>
      <c r="C60" s="106"/>
      <c r="D60" s="106"/>
      <c r="E60" s="106"/>
      <c r="F60" s="106"/>
      <c r="G60" s="69"/>
      <c r="H60" s="69"/>
      <c r="I60" s="69"/>
      <c r="J60" s="107"/>
      <c r="K60" s="107"/>
      <c r="L60" s="108"/>
      <c r="M60" s="109"/>
      <c r="N60" s="106"/>
      <c r="O60" s="106"/>
      <c r="P60" s="106"/>
      <c r="Q60" s="106"/>
      <c r="R60" s="69"/>
      <c r="S60" s="69"/>
      <c r="T60" s="69"/>
      <c r="U60" s="107"/>
      <c r="V60" s="107"/>
      <c r="W60" s="68"/>
      <c r="Y60" s="61" t="n">
        <f aca="false">VLOOKUP(L60,CAMBIEMASSIMALI,8,FALSE())</f>
        <v>1</v>
      </c>
      <c r="Z60" s="61" t="str">
        <f aca="false">IF(L60="","",J60/Y60)</f>
        <v/>
      </c>
      <c r="AA60" s="103" t="n">
        <f aca="false">VLOOKUP(W60,CAMBIEMASSIMALI,8,FALSE())</f>
        <v>1</v>
      </c>
      <c r="AB60" s="104" t="str">
        <f aca="false">IF(W60="","",U60/AA60)</f>
        <v/>
      </c>
    </row>
    <row r="61" customFormat="false" ht="12" hidden="false" customHeight="true" outlineLevel="0" collapsed="false">
      <c r="A61" s="2"/>
      <c r="B61" s="105"/>
      <c r="C61" s="106"/>
      <c r="D61" s="106"/>
      <c r="E61" s="106"/>
      <c r="F61" s="106"/>
      <c r="G61" s="69"/>
      <c r="H61" s="69"/>
      <c r="I61" s="69"/>
      <c r="J61" s="107"/>
      <c r="K61" s="107"/>
      <c r="L61" s="108"/>
      <c r="M61" s="109"/>
      <c r="N61" s="106"/>
      <c r="O61" s="106"/>
      <c r="P61" s="106"/>
      <c r="Q61" s="106"/>
      <c r="R61" s="69"/>
      <c r="S61" s="69"/>
      <c r="T61" s="69"/>
      <c r="U61" s="107"/>
      <c r="V61" s="107"/>
      <c r="W61" s="68"/>
      <c r="Y61" s="61" t="n">
        <f aca="false">VLOOKUP(L61,CAMBIEMASSIMALI,8,FALSE())</f>
        <v>1</v>
      </c>
      <c r="Z61" s="61" t="str">
        <f aca="false">IF(L61="","",J61/Y61)</f>
        <v/>
      </c>
      <c r="AA61" s="103" t="n">
        <f aca="false">VLOOKUP(W61,CAMBIEMASSIMALI,8,FALSE())</f>
        <v>1</v>
      </c>
      <c r="AB61" s="104" t="str">
        <f aca="false">IF(W61="","",U61/AA61)</f>
        <v/>
      </c>
    </row>
    <row r="62" customFormat="false" ht="12" hidden="false" customHeight="true" outlineLevel="0" collapsed="false">
      <c r="A62" s="2"/>
      <c r="B62" s="105"/>
      <c r="C62" s="106"/>
      <c r="D62" s="106"/>
      <c r="E62" s="106"/>
      <c r="F62" s="106"/>
      <c r="G62" s="69"/>
      <c r="H62" s="69"/>
      <c r="I62" s="69"/>
      <c r="J62" s="107"/>
      <c r="K62" s="107"/>
      <c r="L62" s="108"/>
      <c r="M62" s="109"/>
      <c r="N62" s="106"/>
      <c r="O62" s="106"/>
      <c r="P62" s="106"/>
      <c r="Q62" s="106"/>
      <c r="R62" s="69"/>
      <c r="S62" s="69"/>
      <c r="T62" s="69"/>
      <c r="U62" s="107"/>
      <c r="V62" s="107"/>
      <c r="W62" s="68"/>
      <c r="Y62" s="61" t="n">
        <f aca="false">VLOOKUP(L62,CAMBIEMASSIMALI,8,FALSE())</f>
        <v>1</v>
      </c>
      <c r="Z62" s="61" t="str">
        <f aca="false">IF(L62="","",J62/Y62)</f>
        <v/>
      </c>
      <c r="AA62" s="103" t="n">
        <f aca="false">VLOOKUP(W62,CAMBIEMASSIMALI,8,FALSE())</f>
        <v>1</v>
      </c>
      <c r="AB62" s="104" t="str">
        <f aca="false">IF(W62="","",U62/AA62)</f>
        <v/>
      </c>
    </row>
    <row r="63" customFormat="false" ht="12" hidden="false" customHeight="true" outlineLevel="0" collapsed="false">
      <c r="A63" s="2"/>
      <c r="B63" s="105"/>
      <c r="C63" s="106"/>
      <c r="D63" s="106"/>
      <c r="E63" s="106"/>
      <c r="F63" s="106"/>
      <c r="G63" s="69"/>
      <c r="H63" s="69"/>
      <c r="I63" s="69"/>
      <c r="J63" s="107"/>
      <c r="K63" s="107"/>
      <c r="L63" s="108"/>
      <c r="M63" s="109"/>
      <c r="N63" s="106"/>
      <c r="O63" s="106"/>
      <c r="P63" s="106"/>
      <c r="Q63" s="106"/>
      <c r="R63" s="69"/>
      <c r="S63" s="69"/>
      <c r="T63" s="69"/>
      <c r="U63" s="107"/>
      <c r="V63" s="107"/>
      <c r="W63" s="68"/>
      <c r="Y63" s="61" t="n">
        <f aca="false">VLOOKUP(L63,CAMBIEMASSIMALI,8,FALSE())</f>
        <v>1</v>
      </c>
      <c r="Z63" s="61" t="str">
        <f aca="false">IF(L63="","",J63/Y63)</f>
        <v/>
      </c>
      <c r="AA63" s="103" t="n">
        <f aca="false">VLOOKUP(W63,CAMBIEMASSIMALI,8,FALSE())</f>
        <v>1</v>
      </c>
      <c r="AB63" s="104" t="str">
        <f aca="false">IF(W63="","",U63/AA63)</f>
        <v/>
      </c>
    </row>
    <row r="64" customFormat="false" ht="12" hidden="false" customHeight="true" outlineLevel="0" collapsed="false">
      <c r="A64" s="2"/>
      <c r="B64" s="105"/>
      <c r="C64" s="106"/>
      <c r="D64" s="106"/>
      <c r="E64" s="106"/>
      <c r="F64" s="106"/>
      <c r="G64" s="69"/>
      <c r="H64" s="69"/>
      <c r="I64" s="69"/>
      <c r="J64" s="107"/>
      <c r="K64" s="107"/>
      <c r="L64" s="108"/>
      <c r="M64" s="109"/>
      <c r="N64" s="106"/>
      <c r="O64" s="106"/>
      <c r="P64" s="106"/>
      <c r="Q64" s="106"/>
      <c r="R64" s="69"/>
      <c r="S64" s="69"/>
      <c r="T64" s="69"/>
      <c r="U64" s="107"/>
      <c r="V64" s="107"/>
      <c r="W64" s="68"/>
      <c r="Y64" s="61" t="n">
        <f aca="false">VLOOKUP(L64,CAMBIEMASSIMALI,8,FALSE())</f>
        <v>1</v>
      </c>
      <c r="Z64" s="61" t="str">
        <f aca="false">IF(L64="","",J64/Y64)</f>
        <v/>
      </c>
      <c r="AA64" s="103" t="n">
        <f aca="false">VLOOKUP(W64,CAMBIEMASSIMALI,8,FALSE())</f>
        <v>1</v>
      </c>
      <c r="AB64" s="104" t="str">
        <f aca="false">IF(W64="","",U64/AA64)</f>
        <v/>
      </c>
    </row>
    <row r="65" customFormat="false" ht="12" hidden="false" customHeight="true" outlineLevel="0" collapsed="false">
      <c r="A65" s="2"/>
      <c r="B65" s="110"/>
      <c r="C65" s="111"/>
      <c r="D65" s="111"/>
      <c r="E65" s="111"/>
      <c r="F65" s="111"/>
      <c r="G65" s="78"/>
      <c r="H65" s="78"/>
      <c r="I65" s="78"/>
      <c r="J65" s="112"/>
      <c r="K65" s="112"/>
      <c r="L65" s="113"/>
      <c r="M65" s="114"/>
      <c r="N65" s="111"/>
      <c r="O65" s="111"/>
      <c r="P65" s="111"/>
      <c r="Q65" s="111"/>
      <c r="R65" s="78"/>
      <c r="S65" s="78"/>
      <c r="T65" s="78"/>
      <c r="U65" s="112"/>
      <c r="V65" s="112"/>
      <c r="W65" s="77"/>
      <c r="Y65" s="61" t="n">
        <f aca="false">VLOOKUP(L65,CAMBIEMASSIMALI,8,FALSE())</f>
        <v>1</v>
      </c>
      <c r="Z65" s="61" t="str">
        <f aca="false">IF(L65="","",J65/Y65)</f>
        <v/>
      </c>
      <c r="AA65" s="103" t="n">
        <f aca="false">VLOOKUP(W65,CAMBIEMASSIMALI,8,FALSE())</f>
        <v>1</v>
      </c>
      <c r="AB65" s="104" t="str">
        <f aca="false">IF(W65="","",U65/AA65)</f>
        <v/>
      </c>
    </row>
    <row r="66" customFormat="false" ht="13.5" hidden="false" customHeight="true" outlineLevel="0" collapsed="false">
      <c r="A66" s="2"/>
      <c r="B66" s="84"/>
      <c r="C66" s="2"/>
      <c r="D66" s="2"/>
      <c r="E66" s="115" t="s">
        <v>54</v>
      </c>
      <c r="F66" s="115"/>
      <c r="G66" s="81" t="n">
        <f aca="false">SUM(G58:I65)</f>
        <v>0</v>
      </c>
      <c r="H66" s="81"/>
      <c r="I66" s="81"/>
      <c r="J66" s="116" t="n">
        <f aca="false">SUM(J58:K65)</f>
        <v>0</v>
      </c>
      <c r="K66" s="116"/>
      <c r="L66" s="2"/>
      <c r="M66" s="84"/>
      <c r="N66" s="2"/>
      <c r="O66" s="2"/>
      <c r="P66" s="115" t="s">
        <v>54</v>
      </c>
      <c r="Q66" s="115"/>
      <c r="R66" s="81" t="n">
        <f aca="false">SUM(R58:T65)</f>
        <v>0</v>
      </c>
      <c r="S66" s="81"/>
      <c r="T66" s="81"/>
      <c r="U66" s="116" t="n">
        <f aca="false">SUM(U58:V65)</f>
        <v>0</v>
      </c>
      <c r="V66" s="116"/>
      <c r="W66" s="2"/>
    </row>
    <row r="67" customFormat="false" ht="13.5" hidden="false" customHeight="true" outlineLevel="0" collapsed="false">
      <c r="A67" s="2"/>
      <c r="B67" s="84"/>
      <c r="C67" s="2"/>
      <c r="D67" s="2"/>
      <c r="E67" s="117" t="n">
        <f aca="false">G66+J67</f>
        <v>0</v>
      </c>
      <c r="F67" s="117"/>
      <c r="G67" s="84"/>
      <c r="H67" s="84"/>
      <c r="I67" s="2"/>
      <c r="J67" s="117" t="n">
        <f aca="false">SUM(Z58:Z65)</f>
        <v>0</v>
      </c>
      <c r="K67" s="117"/>
      <c r="L67" s="2"/>
      <c r="M67" s="84"/>
      <c r="N67" s="2"/>
      <c r="O67" s="2"/>
      <c r="P67" s="117" t="n">
        <f aca="false">R66+U67</f>
        <v>0</v>
      </c>
      <c r="Q67" s="117"/>
      <c r="R67" s="84"/>
      <c r="S67" s="84"/>
      <c r="T67" s="2"/>
      <c r="U67" s="117" t="n">
        <f aca="false">SUM(AK58:AK65)</f>
        <v>0</v>
      </c>
      <c r="V67" s="117"/>
      <c r="W67" s="2"/>
    </row>
    <row r="68" customFormat="false" ht="10.5" hidden="false" customHeight="false" outlineLevel="0" collapsed="false">
      <c r="A68" s="2"/>
      <c r="B68" s="84"/>
      <c r="C68" s="2"/>
      <c r="D68" s="2"/>
      <c r="E68" s="2"/>
      <c r="F68" s="84"/>
      <c r="G68" s="118"/>
      <c r="H68" s="118"/>
      <c r="I68" s="119"/>
      <c r="J68" s="2"/>
      <c r="K68" s="2"/>
      <c r="L68" s="85"/>
      <c r="M68" s="85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5" hidden="false" customHeight="true" outlineLevel="0" collapsed="false">
      <c r="A70" s="2"/>
      <c r="B70" s="86" t="s">
        <v>61</v>
      </c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0.5" hidden="false" customHeight="true" outlineLevel="0" collapsed="false">
      <c r="A71" s="2"/>
      <c r="B71" s="88" t="s">
        <v>57</v>
      </c>
      <c r="C71" s="18" t="s">
        <v>58</v>
      </c>
      <c r="D71" s="18"/>
      <c r="E71" s="18"/>
      <c r="F71" s="18"/>
      <c r="G71" s="89" t="s">
        <v>59</v>
      </c>
      <c r="H71" s="89"/>
      <c r="I71" s="89"/>
      <c r="J71" s="90" t="s">
        <v>60</v>
      </c>
      <c r="K71" s="90"/>
      <c r="L71" s="91" t="s">
        <v>48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3.5" hidden="false" customHeight="true" outlineLevel="0" collapsed="false">
      <c r="A72" s="2"/>
      <c r="B72" s="88"/>
      <c r="C72" s="18"/>
      <c r="D72" s="18"/>
      <c r="E72" s="18"/>
      <c r="F72" s="18"/>
      <c r="G72" s="94" t="s">
        <v>50</v>
      </c>
      <c r="H72" s="94"/>
      <c r="I72" s="94"/>
      <c r="J72" s="95" t="s">
        <v>51</v>
      </c>
      <c r="K72" s="95"/>
      <c r="L72" s="91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Y72" s="15" t="s">
        <v>52</v>
      </c>
      <c r="Z72" s="15" t="s">
        <v>53</v>
      </c>
    </row>
    <row r="73" customFormat="false" ht="12" hidden="false" customHeight="true" outlineLevel="0" collapsed="false">
      <c r="A73" s="2"/>
      <c r="B73" s="98"/>
      <c r="C73" s="99"/>
      <c r="D73" s="99"/>
      <c r="E73" s="99"/>
      <c r="F73" s="99"/>
      <c r="G73" s="60"/>
      <c r="H73" s="60"/>
      <c r="I73" s="60"/>
      <c r="J73" s="100"/>
      <c r="K73" s="100"/>
      <c r="L73" s="101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Y73" s="61" t="n">
        <f aca="false">VLOOKUP(L73,CAMBIEMASSIMALI,8,FALSE())</f>
        <v>1</v>
      </c>
      <c r="Z73" s="61" t="str">
        <f aca="false">IF(L73="","",J73/Y73)</f>
        <v/>
      </c>
    </row>
    <row r="74" customFormat="false" ht="12" hidden="false" customHeight="true" outlineLevel="0" collapsed="false">
      <c r="A74" s="2"/>
      <c r="B74" s="105"/>
      <c r="C74" s="106"/>
      <c r="D74" s="106"/>
      <c r="E74" s="106"/>
      <c r="F74" s="106"/>
      <c r="G74" s="69"/>
      <c r="H74" s="69"/>
      <c r="I74" s="69"/>
      <c r="J74" s="107"/>
      <c r="K74" s="107"/>
      <c r="L74" s="108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Y74" s="61" t="n">
        <f aca="false">VLOOKUP(L74,CAMBIEMASSIMALI,8,FALSE())</f>
        <v>1</v>
      </c>
      <c r="Z74" s="61" t="str">
        <f aca="false">IF(L74="","",J74/Y74)</f>
        <v/>
      </c>
    </row>
    <row r="75" customFormat="false" ht="12" hidden="false" customHeight="true" outlineLevel="0" collapsed="false">
      <c r="A75" s="2"/>
      <c r="B75" s="105"/>
      <c r="C75" s="106"/>
      <c r="D75" s="106"/>
      <c r="E75" s="106"/>
      <c r="F75" s="106"/>
      <c r="G75" s="69"/>
      <c r="H75" s="69"/>
      <c r="I75" s="69"/>
      <c r="J75" s="107"/>
      <c r="K75" s="107"/>
      <c r="L75" s="108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Y75" s="61" t="n">
        <f aca="false">VLOOKUP(L75,CAMBIEMASSIMALI,8,FALSE())</f>
        <v>1</v>
      </c>
      <c r="Z75" s="61" t="str">
        <f aca="false">IF(L75="","",J75/Y75)</f>
        <v/>
      </c>
    </row>
    <row r="76" customFormat="false" ht="12" hidden="false" customHeight="true" outlineLevel="0" collapsed="false">
      <c r="A76" s="2"/>
      <c r="B76" s="105"/>
      <c r="C76" s="106"/>
      <c r="D76" s="106"/>
      <c r="E76" s="106"/>
      <c r="F76" s="106"/>
      <c r="G76" s="69"/>
      <c r="H76" s="69"/>
      <c r="I76" s="69"/>
      <c r="J76" s="107"/>
      <c r="K76" s="107"/>
      <c r="L76" s="108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Y76" s="61" t="n">
        <f aca="false">VLOOKUP(L76,CAMBIEMASSIMALI,8,FALSE())</f>
        <v>1</v>
      </c>
      <c r="Z76" s="61" t="str">
        <f aca="false">IF(L76="","",J76/Y76)</f>
        <v/>
      </c>
    </row>
    <row r="77" customFormat="false" ht="12" hidden="false" customHeight="true" outlineLevel="0" collapsed="false">
      <c r="A77" s="2"/>
      <c r="B77" s="105"/>
      <c r="C77" s="106"/>
      <c r="D77" s="106"/>
      <c r="E77" s="106"/>
      <c r="F77" s="106"/>
      <c r="G77" s="69"/>
      <c r="H77" s="69"/>
      <c r="I77" s="69"/>
      <c r="J77" s="107"/>
      <c r="K77" s="107"/>
      <c r="L77" s="108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Y77" s="61" t="n">
        <f aca="false">VLOOKUP(L77,CAMBIEMASSIMALI,8,FALSE())</f>
        <v>1</v>
      </c>
      <c r="Z77" s="61" t="str">
        <f aca="false">IF(L77="","",J77/Y77)</f>
        <v/>
      </c>
    </row>
    <row r="78" customFormat="false" ht="12" hidden="false" customHeight="true" outlineLevel="0" collapsed="false">
      <c r="A78" s="2"/>
      <c r="B78" s="105"/>
      <c r="C78" s="106"/>
      <c r="D78" s="106"/>
      <c r="E78" s="106"/>
      <c r="F78" s="106"/>
      <c r="G78" s="69"/>
      <c r="H78" s="69"/>
      <c r="I78" s="69"/>
      <c r="J78" s="107"/>
      <c r="K78" s="107"/>
      <c r="L78" s="108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Y78" s="61" t="n">
        <f aca="false">VLOOKUP(L78,CAMBIEMASSIMALI,8,FALSE())</f>
        <v>1</v>
      </c>
      <c r="Z78" s="61" t="str">
        <f aca="false">IF(L78="","",J78/Y78)</f>
        <v/>
      </c>
    </row>
    <row r="79" customFormat="false" ht="10.5" hidden="false" customHeight="false" outlineLevel="0" collapsed="false">
      <c r="A79" s="2"/>
      <c r="B79" s="105"/>
      <c r="C79" s="106"/>
      <c r="D79" s="106"/>
      <c r="E79" s="106"/>
      <c r="F79" s="106"/>
      <c r="G79" s="69"/>
      <c r="H79" s="69"/>
      <c r="I79" s="69"/>
      <c r="J79" s="107"/>
      <c r="K79" s="107"/>
      <c r="L79" s="108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Y79" s="61" t="n">
        <f aca="false">VLOOKUP(L79,CAMBIEMASSIMALI,8,FALSE())</f>
        <v>1</v>
      </c>
      <c r="Z79" s="61" t="str">
        <f aca="false">IF(L79="","",J79/Y79)</f>
        <v/>
      </c>
    </row>
    <row r="80" customFormat="false" ht="11.25" hidden="false" customHeight="false" outlineLevel="0" collapsed="false">
      <c r="A80" s="2"/>
      <c r="B80" s="110"/>
      <c r="C80" s="111"/>
      <c r="D80" s="111"/>
      <c r="E80" s="111"/>
      <c r="F80" s="111"/>
      <c r="G80" s="78"/>
      <c r="H80" s="78"/>
      <c r="I80" s="78"/>
      <c r="J80" s="112"/>
      <c r="K80" s="112"/>
      <c r="L80" s="113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Y80" s="61" t="n">
        <f aca="false">VLOOKUP(L80,CAMBIEMASSIMALI,8,FALSE())</f>
        <v>1</v>
      </c>
      <c r="Z80" s="61" t="str">
        <f aca="false">IF(L80="","",J80/Y80)</f>
        <v/>
      </c>
    </row>
    <row r="81" customFormat="false" ht="11.25" hidden="false" customHeight="false" outlineLevel="0" collapsed="false">
      <c r="A81" s="2"/>
      <c r="B81" s="84"/>
      <c r="C81" s="2"/>
      <c r="D81" s="2"/>
      <c r="E81" s="115" t="s">
        <v>54</v>
      </c>
      <c r="F81" s="115"/>
      <c r="G81" s="81" t="n">
        <f aca="false">SUM(G73:I80)</f>
        <v>0</v>
      </c>
      <c r="H81" s="81"/>
      <c r="I81" s="81"/>
      <c r="J81" s="116" t="n">
        <f aca="false">SUM(J73:K80)</f>
        <v>0</v>
      </c>
      <c r="K81" s="116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Y81" s="61"/>
      <c r="Z81" s="61"/>
    </row>
    <row r="82" customFormat="false" ht="11.25" hidden="false" customHeight="false" outlineLevel="0" collapsed="false">
      <c r="A82" s="2"/>
      <c r="B82" s="84"/>
      <c r="C82" s="2"/>
      <c r="D82" s="2"/>
      <c r="E82" s="117" t="n">
        <f aca="false">G81+J82</f>
        <v>0</v>
      </c>
      <c r="F82" s="117"/>
      <c r="G82" s="84"/>
      <c r="H82" s="84"/>
      <c r="I82" s="2"/>
      <c r="J82" s="117" t="n">
        <f aca="false">SUM(Z73:Z80)</f>
        <v>0</v>
      </c>
      <c r="K82" s="117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120" t="s">
        <v>62</v>
      </c>
      <c r="I85" s="120"/>
      <c r="J85" s="120"/>
      <c r="K85" s="120"/>
      <c r="L85" s="120"/>
      <c r="M85" s="120"/>
      <c r="N85" s="120"/>
      <c r="O85" s="121" t="s">
        <v>63</v>
      </c>
      <c r="P85" s="121"/>
      <c r="Q85" s="121"/>
      <c r="R85" s="121"/>
      <c r="S85" s="2"/>
      <c r="T85" s="2"/>
      <c r="U85" s="2"/>
      <c r="V85" s="2"/>
      <c r="W85" s="2"/>
    </row>
    <row r="86" customFormat="false" ht="13.5" hidden="false" customHeight="true" outlineLevel="0" collapsed="false">
      <c r="A86" s="2"/>
      <c r="B86" s="6" t="s">
        <v>5</v>
      </c>
      <c r="C86" s="6"/>
      <c r="D86" s="6"/>
      <c r="E86" s="7" t="s">
        <v>6</v>
      </c>
      <c r="F86" s="6" t="s">
        <v>64</v>
      </c>
      <c r="G86" s="6"/>
      <c r="H86" s="122" t="s">
        <v>65</v>
      </c>
      <c r="I86" s="122"/>
      <c r="J86" s="122" t="s">
        <v>66</v>
      </c>
      <c r="K86" s="122"/>
      <c r="L86" s="123" t="s">
        <v>67</v>
      </c>
      <c r="M86" s="124" t="s">
        <v>68</v>
      </c>
      <c r="N86" s="124"/>
      <c r="O86" s="125" t="s">
        <v>69</v>
      </c>
      <c r="P86" s="125"/>
      <c r="Q86" s="126" t="s">
        <v>70</v>
      </c>
      <c r="R86" s="126"/>
      <c r="S86" s="2"/>
      <c r="T86" s="2"/>
      <c r="U86" s="2"/>
      <c r="V86" s="2"/>
      <c r="W86" s="2"/>
      <c r="AF86" s="1" t="s">
        <v>71</v>
      </c>
      <c r="AG86" s="127"/>
      <c r="AH86" s="127"/>
      <c r="AI86" s="127"/>
      <c r="AJ86" s="127"/>
    </row>
    <row r="87" customFormat="false" ht="13.5" hidden="false" customHeight="true" outlineLevel="0" collapsed="false">
      <c r="A87" s="2"/>
      <c r="B87" s="6"/>
      <c r="C87" s="6"/>
      <c r="D87" s="6"/>
      <c r="E87" s="7"/>
      <c r="F87" s="6"/>
      <c r="G87" s="6"/>
      <c r="H87" s="122"/>
      <c r="I87" s="122"/>
      <c r="J87" s="122"/>
      <c r="K87" s="122"/>
      <c r="L87" s="123"/>
      <c r="M87" s="128" t="s">
        <v>65</v>
      </c>
      <c r="N87" s="129" t="s">
        <v>66</v>
      </c>
      <c r="O87" s="130" t="s">
        <v>51</v>
      </c>
      <c r="P87" s="130"/>
      <c r="Q87" s="94" t="s">
        <v>51</v>
      </c>
      <c r="R87" s="94"/>
      <c r="S87" s="2"/>
      <c r="T87" s="2"/>
      <c r="U87" s="2"/>
      <c r="V87" s="2"/>
      <c r="W87" s="2"/>
      <c r="Z87" s="1" t="s">
        <v>68</v>
      </c>
      <c r="AJ87" s="127"/>
    </row>
    <row r="88" customFormat="false" ht="12" hidden="false" customHeight="true" outlineLevel="0" collapsed="false">
      <c r="A88" s="2"/>
      <c r="B88" s="8" t="str">
        <f aca="false">IF(E9="","",E9)</f>
        <v>Italia</v>
      </c>
      <c r="C88" s="8"/>
      <c r="D88" s="8"/>
      <c r="E88" s="9" t="str">
        <f aca="false">IF(B88="","",IF(B88="Italia","IT",VLOOKUP(B88,RICERCACODICI,12,FALSE())))</f>
        <v>IT</v>
      </c>
      <c r="F88" s="131" t="str">
        <f aca="false">IF(E88="IT","EUR",IF(E88="","",VLOOKUP(E88,TABELLACODICI,12,FALSE())))</f>
        <v>EUR</v>
      </c>
      <c r="G88" s="131"/>
      <c r="H88" s="8" t="n">
        <v>1</v>
      </c>
      <c r="I88" s="8"/>
      <c r="J88" s="8" t="n">
        <v>1</v>
      </c>
      <c r="K88" s="8"/>
      <c r="L88" s="132" t="n">
        <f aca="false">IF(E88="IT",1,IF(H88=0,1,SUM(J88/H88)))</f>
        <v>1</v>
      </c>
      <c r="M88" s="133"/>
      <c r="N88" s="134"/>
      <c r="O88" s="135" t="n">
        <f aca="false">IF(E88="",0,(VLOOKUP(E88,TABELLACODICI,3,FALSE())*L88))</f>
        <v>26.74</v>
      </c>
      <c r="P88" s="135"/>
      <c r="Q88" s="136" t="n">
        <f aca="false">IF(E88="IT",0,IF(E88="",0,(VLOOKUP(E88,TABELLACODICI,4,FALSE())*L88)))</f>
        <v>0</v>
      </c>
      <c r="R88" s="136"/>
      <c r="S88" s="2"/>
      <c r="T88" s="2"/>
      <c r="U88" s="2"/>
      <c r="V88" s="2"/>
      <c r="W88" s="2"/>
      <c r="Y88" s="137" t="str">
        <f aca="false">IF(B88="","",B88)</f>
        <v>Italia</v>
      </c>
      <c r="AJ88" s="127"/>
    </row>
    <row r="89" customFormat="false" ht="12" hidden="false" customHeight="true" outlineLevel="0" collapsed="false">
      <c r="A89" s="2"/>
      <c r="B89" s="138" t="str">
        <f aca="false">IF(E10="","",E10)</f>
        <v/>
      </c>
      <c r="C89" s="138"/>
      <c r="D89" s="138"/>
      <c r="E89" s="11" t="str">
        <f aca="false">IF(B89="","",VLOOKUP(B89,RICERCACODICI,12,FALSE()))</f>
        <v/>
      </c>
      <c r="F89" s="139" t="str">
        <f aca="false">IF(E89="IT","EUR",IF(E89="","",VLOOKUP(E89,TABELLACODICI,12,FALSE())))</f>
        <v/>
      </c>
      <c r="G89" s="139"/>
      <c r="H89" s="10"/>
      <c r="I89" s="10"/>
      <c r="J89" s="140"/>
      <c r="K89" s="140"/>
      <c r="L89" s="141" t="n">
        <f aca="false">IF(E89="IT",1,IF(H89=0,1,SUM(J89/H89)))</f>
        <v>1</v>
      </c>
      <c r="M89" s="142"/>
      <c r="N89" s="143"/>
      <c r="O89" s="144" t="n">
        <f aca="false">IF(E89="",0,(VLOOKUP(E89,TABELLACODICI,3,FALSE())*L89))</f>
        <v>0</v>
      </c>
      <c r="P89" s="144"/>
      <c r="Q89" s="145" t="n">
        <f aca="false">IF(E89="IT",0,IF(E89="",0,(VLOOKUP(E89,TABELLACODICI,4,FALSE())*L89)))</f>
        <v>0</v>
      </c>
      <c r="R89" s="145"/>
      <c r="S89" s="2"/>
      <c r="T89" s="2"/>
      <c r="U89" s="2"/>
      <c r="V89" s="2"/>
      <c r="W89" s="2"/>
      <c r="Y89" s="137" t="str">
        <f aca="false">IF(B89="","",B89)</f>
        <v/>
      </c>
      <c r="Z89" s="146" t="n">
        <f aca="false">N89/L89</f>
        <v>0</v>
      </c>
      <c r="AJ89" s="127"/>
    </row>
    <row r="90" customFormat="false" ht="12" hidden="false" customHeight="true" outlineLevel="0" collapsed="false">
      <c r="A90" s="2"/>
      <c r="B90" s="138" t="str">
        <f aca="false">IF(E11="","",E11)</f>
        <v/>
      </c>
      <c r="C90" s="138"/>
      <c r="D90" s="138"/>
      <c r="E90" s="11" t="str">
        <f aca="false">IF(B90="","",VLOOKUP(B90,RICERCACODICI,12,FALSE()))</f>
        <v/>
      </c>
      <c r="F90" s="139" t="str">
        <f aca="false">IF(E90="IT","EUR",IF(E90="","",VLOOKUP(E90,TABELLACODICI,12,FALSE())))</f>
        <v/>
      </c>
      <c r="G90" s="139"/>
      <c r="H90" s="10"/>
      <c r="I90" s="10"/>
      <c r="J90" s="140"/>
      <c r="K90" s="140"/>
      <c r="L90" s="141" t="n">
        <f aca="false">IF(E90="IT",1,IF(H90=0,1,SUM(J90/H90)))</f>
        <v>1</v>
      </c>
      <c r="M90" s="142"/>
      <c r="N90" s="143"/>
      <c r="O90" s="144" t="n">
        <f aca="false">IF(E90="",0,(VLOOKUP(E90,TABELLACODICI,3,FALSE())*L90))</f>
        <v>0</v>
      </c>
      <c r="P90" s="144"/>
      <c r="Q90" s="145" t="n">
        <f aca="false">IF(E90="IT",0,IF(E90="",0,(VLOOKUP(E90,TABELLACODICI,4,FALSE())*L90)))</f>
        <v>0</v>
      </c>
      <c r="R90" s="145"/>
      <c r="S90" s="2"/>
      <c r="T90" s="2"/>
      <c r="U90" s="2"/>
      <c r="V90" s="2"/>
      <c r="W90" s="2"/>
      <c r="Y90" s="137" t="str">
        <f aca="false">IF(B90="","",B90)</f>
        <v/>
      </c>
      <c r="Z90" s="146" t="n">
        <f aca="false">N90/L90</f>
        <v>0</v>
      </c>
      <c r="AJ90" s="127"/>
    </row>
    <row r="91" customFormat="false" ht="12" hidden="false" customHeight="true" outlineLevel="0" collapsed="false">
      <c r="A91" s="2"/>
      <c r="B91" s="138" t="str">
        <f aca="false">IF(E12="","",E12)</f>
        <v/>
      </c>
      <c r="C91" s="138"/>
      <c r="D91" s="138"/>
      <c r="E91" s="11" t="str">
        <f aca="false">IF(B91="","",VLOOKUP(B91,RICERCACODICI,12,FALSE()))</f>
        <v/>
      </c>
      <c r="F91" s="139" t="str">
        <f aca="false">IF(E91="IT","EUR",IF(E91="","",VLOOKUP(E91,TABELLACODICI,12,FALSE())))</f>
        <v/>
      </c>
      <c r="G91" s="139"/>
      <c r="H91" s="10"/>
      <c r="I91" s="10"/>
      <c r="J91" s="140"/>
      <c r="K91" s="140"/>
      <c r="L91" s="141" t="n">
        <f aca="false">IF(E91="IT",1,IF(H91=0,1,SUM(J91/H91)))</f>
        <v>1</v>
      </c>
      <c r="M91" s="142"/>
      <c r="N91" s="143"/>
      <c r="O91" s="144" t="n">
        <f aca="false">IF(E91="",0,(VLOOKUP(E91,TABELLACODICI,3,FALSE())*L91))</f>
        <v>0</v>
      </c>
      <c r="P91" s="144"/>
      <c r="Q91" s="145" t="n">
        <f aca="false">IF(E91="IT",0,IF(E91="",0,(VLOOKUP(E91,TABELLACODICI,4,FALSE())*L91)))</f>
        <v>0</v>
      </c>
      <c r="R91" s="145"/>
      <c r="S91" s="2"/>
      <c r="T91" s="2"/>
      <c r="U91" s="2"/>
      <c r="V91" s="2"/>
      <c r="W91" s="2"/>
      <c r="Y91" s="137" t="str">
        <f aca="false">IF(B91="","",B91)</f>
        <v/>
      </c>
      <c r="Z91" s="146" t="n">
        <f aca="false">N91/L91</f>
        <v>0</v>
      </c>
      <c r="AJ91" s="127"/>
    </row>
    <row r="92" customFormat="false" ht="12" hidden="false" customHeight="true" outlineLevel="0" collapsed="false">
      <c r="A92" s="2"/>
      <c r="B92" s="138" t="str">
        <f aca="false">IF(E13="","",E13)</f>
        <v/>
      </c>
      <c r="C92" s="138"/>
      <c r="D92" s="138"/>
      <c r="E92" s="11" t="str">
        <f aca="false">IF(B92="","",VLOOKUP(B92,RICERCACODICI,12,FALSE()))</f>
        <v/>
      </c>
      <c r="F92" s="139" t="str">
        <f aca="false">IF(E92="IT","EUR",IF(E92="","",VLOOKUP(E92,TABELLACODICI,12,FALSE())))</f>
        <v/>
      </c>
      <c r="G92" s="139"/>
      <c r="H92" s="10"/>
      <c r="I92" s="10"/>
      <c r="J92" s="140"/>
      <c r="K92" s="140"/>
      <c r="L92" s="141" t="n">
        <f aca="false">IF(E92="IT",1,IF(H92=0,1,SUM(J92/H92)))</f>
        <v>1</v>
      </c>
      <c r="M92" s="142"/>
      <c r="N92" s="143"/>
      <c r="O92" s="144" t="n">
        <f aca="false">IF(E92="",0,(VLOOKUP(E92,TABELLACODICI,3,FALSE())*L92))</f>
        <v>0</v>
      </c>
      <c r="P92" s="144"/>
      <c r="Q92" s="145" t="n">
        <f aca="false">IF(E92="IT",0,IF(E92="",0,(VLOOKUP(E92,TABELLACODICI,4,FALSE())*L92)))</f>
        <v>0</v>
      </c>
      <c r="R92" s="145"/>
      <c r="S92" s="2"/>
      <c r="T92" s="2"/>
      <c r="U92" s="2"/>
      <c r="V92" s="2"/>
      <c r="W92" s="2"/>
      <c r="Y92" s="137" t="str">
        <f aca="false">IF(B92="","",B92)</f>
        <v/>
      </c>
      <c r="Z92" s="146" t="n">
        <f aca="false">N92/L92</f>
        <v>0</v>
      </c>
      <c r="AJ92" s="127"/>
    </row>
    <row r="93" customFormat="false" ht="12" hidden="false" customHeight="true" outlineLevel="0" collapsed="false">
      <c r="A93" s="2"/>
      <c r="B93" s="138" t="str">
        <f aca="false">IF(E14="","",E14)</f>
        <v/>
      </c>
      <c r="C93" s="138"/>
      <c r="D93" s="138"/>
      <c r="E93" s="11" t="str">
        <f aca="false">IF(B93="","",VLOOKUP(B93,RICERCACODICI,12,FALSE()))</f>
        <v/>
      </c>
      <c r="F93" s="139" t="str">
        <f aca="false">IF(E93="IT","EUR",IF(E93="","",VLOOKUP(E93,TABELLACODICI,12,FALSE())))</f>
        <v/>
      </c>
      <c r="G93" s="139"/>
      <c r="H93" s="10"/>
      <c r="I93" s="10"/>
      <c r="J93" s="140"/>
      <c r="K93" s="140"/>
      <c r="L93" s="141" t="n">
        <f aca="false">IF(E93="IT",1,IF(H93=0,1,SUM(J93/H93)))</f>
        <v>1</v>
      </c>
      <c r="M93" s="142"/>
      <c r="N93" s="143"/>
      <c r="O93" s="144" t="n">
        <f aca="false">IF(E93="",0,(VLOOKUP(E93,TABELLACODICI,3,FALSE())*L93))</f>
        <v>0</v>
      </c>
      <c r="P93" s="144"/>
      <c r="Q93" s="145" t="n">
        <f aca="false">IF(E93="IT",0,IF(E93="",0,(VLOOKUP(E93,TABELLACODICI,4,FALSE())*L93)))</f>
        <v>0</v>
      </c>
      <c r="R93" s="145"/>
      <c r="S93" s="2"/>
      <c r="T93" s="2"/>
      <c r="U93" s="2"/>
      <c r="V93" s="2"/>
      <c r="W93" s="2"/>
      <c r="Y93" s="137" t="str">
        <f aca="false">IF(B93="","",B93)</f>
        <v/>
      </c>
      <c r="Z93" s="146" t="n">
        <f aca="false">N93/L93</f>
        <v>0</v>
      </c>
      <c r="AJ93" s="127"/>
    </row>
    <row r="94" customFormat="false" ht="12" hidden="false" customHeight="true" outlineLevel="0" collapsed="false">
      <c r="A94" s="2"/>
      <c r="B94" s="138" t="str">
        <f aca="false">IF(E15="","",E15)</f>
        <v/>
      </c>
      <c r="C94" s="138"/>
      <c r="D94" s="138"/>
      <c r="E94" s="11" t="str">
        <f aca="false">IF(B94="","",VLOOKUP(B94,RICERCACODICI,12,FALSE()))</f>
        <v/>
      </c>
      <c r="F94" s="139" t="str">
        <f aca="false">IF(E94="IT","EUR",IF(E94="","",VLOOKUP(E94,TABELLACODICI,12,FALSE())))</f>
        <v/>
      </c>
      <c r="G94" s="139"/>
      <c r="H94" s="10"/>
      <c r="I94" s="10"/>
      <c r="J94" s="140"/>
      <c r="K94" s="140"/>
      <c r="L94" s="141" t="n">
        <f aca="false">IF(E94="IT",1,IF(H94=0,1,SUM(J94/H94)))</f>
        <v>1</v>
      </c>
      <c r="M94" s="142"/>
      <c r="N94" s="143"/>
      <c r="O94" s="144" t="n">
        <f aca="false">IF(E94="",0,(VLOOKUP(E94,TABELLACODICI,3,FALSE())*L94))</f>
        <v>0</v>
      </c>
      <c r="P94" s="144"/>
      <c r="Q94" s="145" t="n">
        <f aca="false">IF(E94="IT",0,IF(E94="",0,(VLOOKUP(E94,TABELLACODICI,4,FALSE())*L94)))</f>
        <v>0</v>
      </c>
      <c r="R94" s="145"/>
      <c r="S94" s="2"/>
      <c r="T94" s="2"/>
      <c r="U94" s="2"/>
      <c r="V94" s="2"/>
      <c r="W94" s="2"/>
      <c r="Y94" s="137" t="str">
        <f aca="false">IF(B94="","",B94)</f>
        <v/>
      </c>
      <c r="Z94" s="146" t="n">
        <f aca="false">N94/L94</f>
        <v>0</v>
      </c>
      <c r="AJ94" s="127"/>
      <c r="BF94" s="1" t="s">
        <v>72</v>
      </c>
    </row>
    <row r="95" customFormat="false" ht="12" hidden="false" customHeight="true" outlineLevel="0" collapsed="false">
      <c r="A95" s="2"/>
      <c r="B95" s="138" t="str">
        <f aca="false">IF(E16="","",E16)</f>
        <v/>
      </c>
      <c r="C95" s="138"/>
      <c r="D95" s="138"/>
      <c r="E95" s="11" t="str">
        <f aca="false">IF(B95="","",VLOOKUP(B95,RICERCACODICI,12,FALSE()))</f>
        <v/>
      </c>
      <c r="F95" s="139" t="str">
        <f aca="false">IF(E95="IT","EUR",IF(E95="","",VLOOKUP(E95,TABELLACODICI,12,FALSE())))</f>
        <v/>
      </c>
      <c r="G95" s="139"/>
      <c r="H95" s="10"/>
      <c r="I95" s="10"/>
      <c r="J95" s="140"/>
      <c r="K95" s="140"/>
      <c r="L95" s="141" t="n">
        <f aca="false">IF(E95="IT",1,IF(H95=0,1,SUM(J95/H95)))</f>
        <v>1</v>
      </c>
      <c r="M95" s="142"/>
      <c r="N95" s="143"/>
      <c r="O95" s="144" t="n">
        <f aca="false">IF(E95="",0,(VLOOKUP(E95,TABELLACODICI,3,FALSE())*L95))</f>
        <v>0</v>
      </c>
      <c r="P95" s="144"/>
      <c r="Q95" s="145" t="n">
        <f aca="false">IF(E95="IT",0,IF(E95="",0,(VLOOKUP(E95,TABELLACODICI,4,FALSE())*L95)))</f>
        <v>0</v>
      </c>
      <c r="R95" s="145"/>
      <c r="S95" s="2"/>
      <c r="T95" s="2"/>
      <c r="U95" s="2"/>
      <c r="V95" s="2"/>
      <c r="W95" s="2"/>
      <c r="Y95" s="137" t="str">
        <f aca="false">IF(B95="","",B95)</f>
        <v/>
      </c>
      <c r="Z95" s="146" t="n">
        <f aca="false">N95/L95</f>
        <v>0</v>
      </c>
      <c r="AJ95" s="127"/>
    </row>
    <row r="96" customFormat="false" ht="12" hidden="false" customHeight="true" outlineLevel="0" collapsed="false">
      <c r="A96" s="2"/>
      <c r="B96" s="138" t="str">
        <f aca="false">IF(E17="","",E17)</f>
        <v/>
      </c>
      <c r="C96" s="138"/>
      <c r="D96" s="138"/>
      <c r="E96" s="11" t="str">
        <f aca="false">IF(B96="","",VLOOKUP(B96,RICERCACODICI,12,FALSE()))</f>
        <v/>
      </c>
      <c r="F96" s="139" t="str">
        <f aca="false">IF(E96="IT","EUR",IF(E96="","",VLOOKUP(E96,TABELLACODICI,12,FALSE())))</f>
        <v/>
      </c>
      <c r="G96" s="139"/>
      <c r="H96" s="10"/>
      <c r="I96" s="10"/>
      <c r="J96" s="140"/>
      <c r="K96" s="140"/>
      <c r="L96" s="141" t="n">
        <f aca="false">IF(E96="IT",1,IF(H96=0,1,SUM(J96/H96)))</f>
        <v>1</v>
      </c>
      <c r="M96" s="142"/>
      <c r="N96" s="143"/>
      <c r="O96" s="144" t="n">
        <f aca="false">IF(E96="",0,(VLOOKUP(E96,TABELLACODICI,3,FALSE())*L96))</f>
        <v>0</v>
      </c>
      <c r="P96" s="144"/>
      <c r="Q96" s="145" t="n">
        <f aca="false">IF(E96="IT",0,IF(E96="",0,(VLOOKUP(E96,TABELLACODICI,4,FALSE())*L96)))</f>
        <v>0</v>
      </c>
      <c r="R96" s="145"/>
      <c r="S96" s="2"/>
      <c r="T96" s="2"/>
      <c r="U96" s="2"/>
      <c r="V96" s="2"/>
      <c r="W96" s="2"/>
      <c r="Y96" s="137" t="str">
        <f aca="false">IF(B96="","",B96)</f>
        <v/>
      </c>
      <c r="Z96" s="146" t="n">
        <f aca="false">N96/L96</f>
        <v>0</v>
      </c>
      <c r="AJ96" s="127"/>
    </row>
    <row r="97" customFormat="false" ht="12" hidden="false" customHeight="true" outlineLevel="0" collapsed="false">
      <c r="A97" s="2"/>
      <c r="B97" s="147" t="str">
        <f aca="false">IF(E18="","",E18)</f>
        <v/>
      </c>
      <c r="C97" s="147"/>
      <c r="D97" s="147"/>
      <c r="E97" s="13" t="str">
        <f aca="false">IF(B97="","",VLOOKUP(B97,RICERCACODICI,12,FALSE()))</f>
        <v/>
      </c>
      <c r="F97" s="148" t="str">
        <f aca="false">IF(E97="IT","EUR",IF(E97="","",VLOOKUP(E97,TABELLACODICI,12,FALSE())))</f>
        <v/>
      </c>
      <c r="G97" s="148"/>
      <c r="H97" s="12"/>
      <c r="I97" s="12"/>
      <c r="J97" s="149"/>
      <c r="K97" s="149"/>
      <c r="L97" s="150" t="n">
        <f aca="false">IF(E97="IT",1,IF(H97=0,1,SUM(J97/H97)))</f>
        <v>1</v>
      </c>
      <c r="M97" s="151"/>
      <c r="N97" s="152"/>
      <c r="O97" s="153" t="n">
        <f aca="false">IF(E97="",0,(VLOOKUP(E97,TABELLACODICI,3,FALSE())*L97))</f>
        <v>0</v>
      </c>
      <c r="P97" s="153"/>
      <c r="Q97" s="154" t="n">
        <f aca="false">IF(E97="IT",0,IF(E97="",0,(VLOOKUP(E97,TABELLACODICI,4,FALSE())*L97)))</f>
        <v>0</v>
      </c>
      <c r="R97" s="154"/>
      <c r="S97" s="2"/>
      <c r="T97" s="2"/>
      <c r="U97" s="2"/>
      <c r="V97" s="2"/>
      <c r="W97" s="2"/>
      <c r="Y97" s="137" t="str">
        <f aca="false">IF(B97="","",B97)</f>
        <v/>
      </c>
      <c r="Z97" s="146" t="n">
        <f aca="false">N97/L97</f>
        <v>0</v>
      </c>
      <c r="AF97" s="127"/>
      <c r="AG97" s="127"/>
      <c r="AH97" s="127"/>
      <c r="AI97" s="127"/>
      <c r="AJ97" s="127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79"/>
      <c r="K98" s="155" t="s">
        <v>73</v>
      </c>
      <c r="L98" s="155"/>
      <c r="M98" s="156" t="n">
        <f aca="false">SUM(M88:M97)</f>
        <v>0</v>
      </c>
      <c r="N98" s="157" t="n">
        <f aca="false">Z98</f>
        <v>0</v>
      </c>
      <c r="O98" s="84"/>
      <c r="P98" s="84"/>
      <c r="Q98" s="158"/>
      <c r="R98" s="2"/>
      <c r="S98" s="2"/>
      <c r="T98" s="2"/>
      <c r="U98" s="2"/>
      <c r="V98" s="2"/>
      <c r="W98" s="2"/>
      <c r="Y98" s="1" t="s">
        <v>74</v>
      </c>
      <c r="Z98" s="146" t="n">
        <f aca="false">SUM(Z89:Z97)</f>
        <v>0</v>
      </c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79"/>
      <c r="K99" s="79"/>
      <c r="L99" s="158"/>
      <c r="M99" s="81" t="n">
        <f aca="false">M98+N98</f>
        <v>0</v>
      </c>
      <c r="N99" s="81"/>
      <c r="O99" s="84"/>
      <c r="P99" s="84"/>
      <c r="Q99" s="158"/>
      <c r="R99" s="2"/>
      <c r="S99" s="2"/>
      <c r="T99" s="2"/>
      <c r="U99" s="2"/>
      <c r="V99" s="2"/>
      <c r="W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79"/>
      <c r="K100" s="79"/>
      <c r="L100" s="158"/>
      <c r="M100" s="158"/>
      <c r="N100" s="84"/>
      <c r="O100" s="84"/>
      <c r="P100" s="84"/>
      <c r="Q100" s="158"/>
      <c r="R100" s="2"/>
      <c r="S100" s="2"/>
      <c r="T100" s="2"/>
      <c r="U100" s="2"/>
      <c r="V100" s="2"/>
      <c r="W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79"/>
      <c r="K101" s="79"/>
      <c r="L101" s="158"/>
      <c r="M101" s="158"/>
      <c r="N101" s="84"/>
      <c r="O101" s="84"/>
      <c r="P101" s="84"/>
      <c r="Q101" s="158"/>
      <c r="R101" s="2"/>
      <c r="S101" s="2"/>
      <c r="T101" s="2"/>
      <c r="U101" s="2"/>
      <c r="V101" s="2"/>
      <c r="W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79"/>
      <c r="K102" s="79"/>
      <c r="L102" s="158"/>
      <c r="M102" s="158"/>
      <c r="N102" s="84"/>
      <c r="O102" s="84"/>
      <c r="P102" s="84"/>
      <c r="Q102" s="158"/>
      <c r="R102" s="2"/>
      <c r="S102" s="2"/>
      <c r="T102" s="2"/>
      <c r="U102" s="2"/>
      <c r="V102" s="2"/>
      <c r="W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79"/>
      <c r="K103" s="79"/>
      <c r="L103" s="158"/>
      <c r="M103" s="158"/>
      <c r="N103" s="84"/>
      <c r="O103" s="84"/>
      <c r="P103" s="84"/>
      <c r="Q103" s="158"/>
      <c r="R103" s="2"/>
      <c r="S103" s="2"/>
      <c r="T103" s="2"/>
      <c r="U103" s="2"/>
      <c r="V103" s="2"/>
      <c r="W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79"/>
      <c r="K104" s="79"/>
      <c r="L104" s="158"/>
      <c r="M104" s="158"/>
      <c r="N104" s="84"/>
      <c r="O104" s="84"/>
      <c r="P104" s="84"/>
      <c r="Q104" s="158"/>
      <c r="R104" s="2"/>
      <c r="S104" s="2"/>
      <c r="T104" s="2"/>
      <c r="U104" s="2"/>
      <c r="V104" s="2"/>
      <c r="W104" s="2"/>
      <c r="AK104" s="159" t="s">
        <v>75</v>
      </c>
      <c r="AL104" s="159"/>
      <c r="AM104" s="160" t="n">
        <f aca="false">AH106+AK106+AM106</f>
        <v>0</v>
      </c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79"/>
      <c r="K105" s="79"/>
      <c r="L105" s="158"/>
      <c r="M105" s="158"/>
      <c r="N105" s="84"/>
      <c r="O105" s="84"/>
      <c r="P105" s="84"/>
      <c r="Q105" s="158"/>
      <c r="R105" s="2"/>
      <c r="S105" s="2"/>
      <c r="T105" s="2"/>
      <c r="U105" s="2"/>
      <c r="V105" s="2"/>
      <c r="W105" s="2"/>
      <c r="BC105" s="161" t="s">
        <v>76</v>
      </c>
      <c r="BD105" s="161"/>
      <c r="BE105" s="162" t="n">
        <f aca="false">BC106+BD106+BE106</f>
        <v>0</v>
      </c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Y106" s="14" t="n">
        <f aca="false">COUNTIF(Y109:Y128,"&gt;0")+COUNTIF(Y129:Y185,"&gt;0")+COUNTIF(Y186:Y211,"&gt;0")</f>
        <v>0</v>
      </c>
      <c r="Z106" s="14" t="n">
        <f aca="false">COUNTIF(Z109:Z128,"&gt;0")+COUNTIF(Z129:Z185,"&gt;0")+COUNTIF(Z186:Z211,"&gt;0")</f>
        <v>0</v>
      </c>
      <c r="AA106" s="14" t="n">
        <f aca="false">COUNTIF(AA109:AA128,"&gt;0")+COUNTIF(AA129:AA185,"&gt;0")+COUNTIF(AA186:AA211,"&gt;0")</f>
        <v>0</v>
      </c>
      <c r="AB106" s="14" t="n">
        <f aca="false">COUNTIF(AB109:AB128,"&gt;0")+COUNTIF(AB129:AB185,"&gt;0")+COUNTIF(AB186:AB211,"&gt;0")</f>
        <v>0</v>
      </c>
      <c r="AC106" s="14" t="n">
        <f aca="false">COUNTIF(AC109:AC128,"&gt;0")+COUNTIF(AC129:AC185,"&gt;0")+COUNTIF(AC186:AC211,"&gt;0")</f>
        <v>0</v>
      </c>
      <c r="AD106" s="14" t="n">
        <f aca="false">COUNTIF(AD109:AD128,"&gt;0")+COUNTIF(AD129:AD185,"&gt;0")+COUNTIF(AD186:AD211,"&gt;0")</f>
        <v>0</v>
      </c>
      <c r="AE106" s="14" t="n">
        <f aca="false">COUNTIF(AE109:AE128,"&gt;0")+COUNTIF(AE129:AE185,"&gt;0")+COUNTIF(AE186:AE211,"&gt;0")</f>
        <v>0</v>
      </c>
      <c r="AF106" s="14" t="n">
        <f aca="false">COUNTIF(AF109:AF128,"&gt;0")+COUNTIF(AF129:AF185,"&gt;0")+COUNTIF(AF186:AF211,"&gt;0")</f>
        <v>0</v>
      </c>
      <c r="AG106" s="14" t="n">
        <f aca="false">COUNTIF(AG109:AG128,"&gt;0")+COUNTIF(AG129:AG185,"&gt;0")+COUNTIF(AG186:AG211,"&gt;0")</f>
        <v>0</v>
      </c>
      <c r="AH106" s="163" t="n">
        <f aca="false">COUNTIF(AH109:AH128,"&gt;0")+COUNTIF(AH129:AH185,"&gt;0")+COUNTIF(AH186:AH211,"&gt;0")</f>
        <v>0</v>
      </c>
      <c r="AI106" s="14" t="n">
        <f aca="false">COUNTIF(AI109:AI128,"&gt;0")+COUNTIF(AI129:AI185,"&gt;0")+COUNTIF(AI186:AI211,"&gt;0")</f>
        <v>0</v>
      </c>
      <c r="AJ106" s="14" t="n">
        <f aca="false">COUNTIF(AJ109:AJ128,"&gt;0")+COUNTIF(AJ129:AJ185,"&gt;0")+COUNTIF(AJ186:AJ211,"&gt;0")</f>
        <v>0</v>
      </c>
      <c r="AK106" s="163" t="n">
        <f aca="false">COUNTIF(AK109:AK128,"&gt;0")+COUNTIF(AK129:AK185,"&gt;0")+COUNTIF(AK186:AK211,"&gt;0")</f>
        <v>0</v>
      </c>
      <c r="AL106" s="14" t="n">
        <f aca="false">COUNTIF(AL109:AL128,"&gt;0")+COUNTIF(AL129:AL185,"&gt;0")+COUNTIF(AL186:AL211,"&gt;0")</f>
        <v>0</v>
      </c>
      <c r="AM106" s="163" t="n">
        <f aca="false">COUNTIF(AM109:AM128,"&gt;0")+COUNTIF(AM129:AM185,"&gt;0")+COUNTIF(AM186:AM211,"&gt;0")</f>
        <v>0</v>
      </c>
      <c r="AN106" s="14" t="n">
        <f aca="false">COUNTIF(AN109:AN128,"&gt;0")+COUNTIF(AN129:AN185,"&gt;0")+COUNTIF(AN186:AN211,"&gt;0")</f>
        <v>0</v>
      </c>
      <c r="AO106" s="14" t="n">
        <f aca="false">COUNTIF(AO109:AO128,"&gt;0")+COUNTIF(AO129:AO185,"&gt;0")+COUNTIF(AO186:AO211,"&gt;0")</f>
        <v>0</v>
      </c>
      <c r="AP106" s="14" t="n">
        <f aca="false">COUNTIF(AP109:AP128,"&gt;0")+COUNTIF(AP129:AP185,"&gt;0")+COUNTIF(AP186:AP211,"&gt;0")</f>
        <v>0</v>
      </c>
      <c r="AQ106" s="14" t="n">
        <f aca="false">COUNTIF(AQ109:AQ128,"&gt;0")+COUNTIF(AQ129:AQ185,"&gt;0")+COUNTIF(AQ186:AQ211,"&gt;0")</f>
        <v>0</v>
      </c>
      <c r="AR106" s="14"/>
      <c r="AS106" s="14" t="n">
        <f aca="false">COUNTIF(AS109:AS128,"&gt;0")+COUNTIF(AS129:AS185,"&gt;0")+COUNTIF(AS186:AS211,"&gt;0")</f>
        <v>0</v>
      </c>
      <c r="AT106" s="14" t="n">
        <f aca="false">COUNTIF(AT109:AT128,"&gt;0")+COUNTIF(AT129:AT185,"&gt;0")+COUNTIF(AT186:AT211,"&gt;0")</f>
        <v>0</v>
      </c>
      <c r="AU106" s="14" t="n">
        <f aca="false">COUNTIF(AU109:AU128,"&gt;0")+COUNTIF(AU129:AU185,"&gt;0")+COUNTIF(AU186:AU211,"&gt;0")</f>
        <v>0</v>
      </c>
      <c r="AV106" s="14" t="n">
        <f aca="false">COUNTIF(AV109:AV128,"&gt;0")+COUNTIF(AV129:AV185,"&gt;0")+COUNTIF(AV186:AV211,"&gt;0")</f>
        <v>0</v>
      </c>
      <c r="AW106" s="14" t="n">
        <f aca="false">COUNTIF(AW109:AW128,"&gt;0")+COUNTIF(AW129:AW185,"&gt;0")+COUNTIF(AW186:AW211,"&gt;0")</f>
        <v>0</v>
      </c>
      <c r="AX106" s="14"/>
      <c r="AY106" s="14"/>
      <c r="AZ106" s="14"/>
      <c r="BA106" s="14" t="n">
        <f aca="false">COUNTIF(BA109:BA128,"&gt;0")+COUNTIF(BA129:BA185,"&gt;0")+COUNTIF(BA186:BA211,"&gt;0")</f>
        <v>0</v>
      </c>
      <c r="BB106" s="14"/>
      <c r="BC106" s="164" t="n">
        <f aca="false">COUNTIF(BC109:BC128,"&gt;0")+COUNTIF(BC129:BC185,"&gt;0")+COUNTIF(BC186:BC211,"&gt;0")</f>
        <v>0</v>
      </c>
      <c r="BD106" s="165" t="n">
        <f aca="false">COUNTIF(BD109:BD128,"&gt;0")+COUNTIF(BD129:BD185,"&gt;0")+COUNTIF(BD186:BD211,"&gt;0")</f>
        <v>0</v>
      </c>
      <c r="BE106" s="160" t="n">
        <f aca="false">COUNTIF(BE109:BE128,"&gt;0")+COUNTIF(BE129:BE185,"&gt;0")+COUNTIF(BE186:BE211,"&gt;0")</f>
        <v>0</v>
      </c>
      <c r="BF106" s="14" t="n">
        <f aca="false">COUNTIF(BF109:BF128,"&gt;0")+COUNTIF(BF129:BF185,"&gt;0")+COUNTIF(BF186:BF211,"&gt;0")</f>
        <v>0</v>
      </c>
      <c r="BG106" s="14" t="n">
        <f aca="false">COUNTIF(BG109:BG128,"&gt;0")+COUNTIF(BG129:BG185,"&gt;0")+COUNTIF(BG186:BG211,"&gt;0")</f>
        <v>0</v>
      </c>
      <c r="BH106" s="14"/>
      <c r="BI106" s="166" t="n">
        <f aca="false">COUNTIF(BI109:BI128,"&gt;0")+COUNTIF(BI129:BI185,"&gt;0")+COUNTIF(BI186:BI211,"&gt;0")</f>
        <v>0</v>
      </c>
      <c r="BJ106" s="21" t="s">
        <v>77</v>
      </c>
    </row>
    <row r="107" customFormat="false" ht="14.25" hidden="false" customHeight="true" outlineLevel="0" collapsed="false">
      <c r="A107" s="2"/>
      <c r="B107" s="2"/>
      <c r="C107" s="2"/>
      <c r="D107" s="167" t="s">
        <v>19</v>
      </c>
      <c r="E107" s="167"/>
      <c r="F107" s="167"/>
      <c r="G107" s="167"/>
      <c r="H107" s="167"/>
      <c r="I107" s="167" t="s">
        <v>23</v>
      </c>
      <c r="J107" s="167"/>
      <c r="K107" s="167"/>
      <c r="L107" s="167"/>
      <c r="M107" s="167"/>
      <c r="N107" s="167" t="s">
        <v>78</v>
      </c>
      <c r="O107" s="167"/>
      <c r="P107" s="167"/>
      <c r="Q107" s="167" t="s">
        <v>33</v>
      </c>
      <c r="R107" s="167"/>
      <c r="S107" s="167"/>
      <c r="T107" s="167"/>
      <c r="U107" s="167"/>
      <c r="V107" s="2"/>
      <c r="W107" s="2"/>
      <c r="Y107" s="168" t="s">
        <v>79</v>
      </c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  <c r="AQ107" s="169" t="s">
        <v>80</v>
      </c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</row>
    <row r="108" customFormat="false" ht="39" hidden="false" customHeight="true" outlineLevel="0" collapsed="false">
      <c r="A108" s="170" t="s">
        <v>81</v>
      </c>
      <c r="B108" s="171" t="s">
        <v>82</v>
      </c>
      <c r="C108" s="171"/>
      <c r="D108" s="172" t="s">
        <v>83</v>
      </c>
      <c r="E108" s="173" t="s">
        <v>84</v>
      </c>
      <c r="F108" s="174" t="s">
        <v>85</v>
      </c>
      <c r="G108" s="175" t="s">
        <v>86</v>
      </c>
      <c r="H108" s="176" t="s">
        <v>48</v>
      </c>
      <c r="I108" s="172" t="s">
        <v>87</v>
      </c>
      <c r="J108" s="173" t="s">
        <v>84</v>
      </c>
      <c r="K108" s="174" t="s">
        <v>85</v>
      </c>
      <c r="L108" s="174" t="s">
        <v>86</v>
      </c>
      <c r="M108" s="176" t="s">
        <v>48</v>
      </c>
      <c r="N108" s="177" t="s">
        <v>88</v>
      </c>
      <c r="O108" s="175" t="s">
        <v>48</v>
      </c>
      <c r="P108" s="176" t="s">
        <v>89</v>
      </c>
      <c r="Q108" s="178" t="s">
        <v>90</v>
      </c>
      <c r="R108" s="179" t="s">
        <v>91</v>
      </c>
      <c r="S108" s="174" t="s">
        <v>85</v>
      </c>
      <c r="T108" s="180" t="s">
        <v>92</v>
      </c>
      <c r="U108" s="48" t="s">
        <v>48</v>
      </c>
      <c r="V108" s="88" t="s">
        <v>93</v>
      </c>
      <c r="W108" s="2"/>
      <c r="Y108" s="181" t="s">
        <v>94</v>
      </c>
      <c r="Z108" s="182" t="s">
        <v>95</v>
      </c>
      <c r="AA108" s="182" t="s">
        <v>96</v>
      </c>
      <c r="AB108" s="183" t="s">
        <v>97</v>
      </c>
      <c r="AC108" s="181" t="s">
        <v>98</v>
      </c>
      <c r="AD108" s="182" t="s">
        <v>99</v>
      </c>
      <c r="AE108" s="184" t="s">
        <v>100</v>
      </c>
      <c r="AF108" s="184" t="s">
        <v>101</v>
      </c>
      <c r="AG108" s="185" t="s">
        <v>102</v>
      </c>
      <c r="AH108" s="182" t="s">
        <v>103</v>
      </c>
      <c r="AI108" s="182" t="s">
        <v>104</v>
      </c>
      <c r="AJ108" s="185" t="s">
        <v>105</v>
      </c>
      <c r="AK108" s="182" t="s">
        <v>106</v>
      </c>
      <c r="AL108" s="182" t="s">
        <v>107</v>
      </c>
      <c r="AM108" s="182" t="s">
        <v>108</v>
      </c>
      <c r="AN108" s="185" t="s">
        <v>109</v>
      </c>
      <c r="AO108" s="186" t="s">
        <v>110</v>
      </c>
      <c r="AP108" s="187" t="s">
        <v>111</v>
      </c>
      <c r="AQ108" s="188" t="s">
        <v>112</v>
      </c>
      <c r="AR108" s="182" t="s">
        <v>113</v>
      </c>
      <c r="AS108" s="182" t="s">
        <v>114</v>
      </c>
      <c r="AT108" s="182" t="s">
        <v>115</v>
      </c>
      <c r="AU108" s="182" t="s">
        <v>116</v>
      </c>
      <c r="AV108" s="182" t="s">
        <v>117</v>
      </c>
      <c r="AW108" s="185" t="s">
        <v>118</v>
      </c>
      <c r="AX108" s="182" t="s">
        <v>119</v>
      </c>
      <c r="AY108" s="182" t="s">
        <v>120</v>
      </c>
      <c r="AZ108" s="182" t="s">
        <v>121</v>
      </c>
      <c r="BA108" s="185" t="s">
        <v>122</v>
      </c>
      <c r="BB108" s="182" t="s">
        <v>123</v>
      </c>
      <c r="BC108" s="185" t="s">
        <v>124</v>
      </c>
      <c r="BD108" s="185" t="s">
        <v>125</v>
      </c>
      <c r="BE108" s="185" t="s">
        <v>126</v>
      </c>
      <c r="BF108" s="185" t="s">
        <v>127</v>
      </c>
      <c r="BG108" s="185" t="s">
        <v>128</v>
      </c>
      <c r="BH108" s="182" t="s">
        <v>129</v>
      </c>
      <c r="BI108" s="185" t="s">
        <v>130</v>
      </c>
      <c r="BJ108" s="183" t="s">
        <v>131</v>
      </c>
    </row>
    <row r="109" customFormat="false" ht="11.25" hidden="false" customHeight="true" outlineLevel="0" collapsed="false">
      <c r="A109" s="170"/>
      <c r="B109" s="189" t="str">
        <f aca="false">IF(E24=0,"",E24)</f>
        <v/>
      </c>
      <c r="C109" s="190" t="str">
        <f aca="false">IF(B109="","",UPPER(MID(TEXT(B109,"gggg"),1,1)))</f>
        <v/>
      </c>
      <c r="D109" s="191"/>
      <c r="E109" s="192"/>
      <c r="F109" s="193" t="str">
        <f aca="false">IF(G109="Forfait",AW109,(IF(G109="FMM",AW109,(IF(OR(G109="Forf.Misto",G109="Forf.Totale"),"",IF(AND(D109&lt;&gt;"",E109=""),"Coperti?",IF(AND(D109="",E109=""),"",D109/E109)))))))</f>
        <v/>
      </c>
      <c r="G109" s="194"/>
      <c r="H109" s="195"/>
      <c r="I109" s="196"/>
      <c r="J109" s="192"/>
      <c r="K109" s="193" t="str">
        <f aca="false">IF(L109="Forfait",BA109,(IF(L109="FMM",BA109,(IF(OR(L109="Forf.Misto",L109="Forf.Totale"),"",IF(AND(I109&lt;&gt;"",J109=""),"Coperti?",IF(AND(I109="",J109=""),"",I109/J109)))))))</f>
        <v/>
      </c>
      <c r="L109" s="197"/>
      <c r="M109" s="198"/>
      <c r="N109" s="191"/>
      <c r="O109" s="199"/>
      <c r="P109" s="195"/>
      <c r="Q109" s="196"/>
      <c r="R109" s="197"/>
      <c r="S109" s="200" t="str">
        <f aca="false">IF(T109="Forfait",BG109,IF(AND(Q109&lt;&gt;"",R109=""),"Coperti?",IF(AND(Q109="",R109=""),"",Q109/R109)))</f>
        <v/>
      </c>
      <c r="T109" s="197"/>
      <c r="U109" s="195"/>
      <c r="V109" s="201"/>
      <c r="W109" s="2"/>
      <c r="X109" s="61"/>
      <c r="Y109" s="103" t="n">
        <f aca="false">IF(H109="",0,IF(H109="IT",0,VLOOKUP(H109,CAMBIEMASSIMALI,13,FALSE())))</f>
        <v>0</v>
      </c>
      <c r="Z109" s="104" t="n">
        <f aca="false">IF(M109="",0,IF(M109="IT",0,VLOOKUP(M109,CAMBIEMASSIMALI,13,FALSE())))</f>
        <v>0</v>
      </c>
      <c r="AA109" s="104" t="n">
        <f aca="false">IF(H109="",0,IF(H109="IT",0,VLOOKUP(H109,CAMBIEMASSIMALI,11,FALSE())))</f>
        <v>0</v>
      </c>
      <c r="AB109" s="202" t="n">
        <f aca="false">IF(M109="",0,IF(M109="IT",0,VLOOKUP(M109,CAMBIEMASSIMALI,11,FALSE())))</f>
        <v>0</v>
      </c>
      <c r="AC109" s="203" t="n">
        <f aca="false">IF(G109="Aereoporto",F109,IF(G109="NAVE",F109,IF(G109="TRENO",F109,IF(K109=0,AE109,IF(F109&gt;=Y109,Y109,(IF(F109&lt;Y109,F109)))))))</f>
        <v>0</v>
      </c>
      <c r="AD109" s="204" t="n">
        <f aca="false">IF(L109="Aereoporto",K109,IF(L109="TRENO",K109,IF(L109="NAVE",K109,IF(F109=0,AF109,IF(K109&gt;=Z109,Z109,(IF(K109&lt;Z109,K109,0)))))))</f>
        <v>0</v>
      </c>
      <c r="AE109" s="204" t="n">
        <f aca="false">IF(F109&gt;=AA109,AA109,(IF(F109&lt;AA109,F109)))</f>
        <v>0</v>
      </c>
      <c r="AF109" s="204" t="n">
        <f aca="false">IF(K109&gt;=AB109,AB109,(IF(K109&lt;AB109,K109,0)))</f>
        <v>0</v>
      </c>
      <c r="AG109" s="104" t="n">
        <f aca="false">IF(H109="",0,IF(D109=0,0,IF(H109="IT",0,AE109/(VLOOKUP(H109,CAMBIEMASSIMALI,8,FALSE())))))</f>
        <v>0</v>
      </c>
      <c r="AH109" s="104" t="n">
        <f aca="false">IF(H109="",0,IF(H109="IT",0,VLOOKUP($H109,TABELLACODICI,5,FALSE())*0.25))</f>
        <v>0</v>
      </c>
      <c r="AI109" s="104" t="n">
        <f aca="false">IF(H109="",0,IF(H109="IT",0,IF(G109="Forf.Misto",VLOOKUP($H109,TABELLACODICI,6,FALSE())/2,0)))</f>
        <v>0</v>
      </c>
      <c r="AJ109" s="104" t="n">
        <f aca="false">IF(M109="",0,IF(I109=0,0,IF(M109="IT",0,AF109/(VLOOKUP(M109,CAMBIEMASSIMALI,8,FALSE())))))</f>
        <v>0</v>
      </c>
      <c r="AK109" s="104" t="n">
        <f aca="false">IF(M109="",0,IF(M109="IT",0,VLOOKUP($M109,TABELLACODICI,5,FALSE())*0.25))</f>
        <v>0</v>
      </c>
      <c r="AL109" s="104" t="n">
        <f aca="false">IF(M109="",0,IF(M109="IT",0,IF(L109="Forf.Misto",VLOOKUP($M109,TABELLACODICI,6,FALSE())/2,0)))</f>
        <v>0</v>
      </c>
      <c r="AM109" s="104" t="n">
        <f aca="false">IF(O109="",0,IF(O109="IT",0,VLOOKUP($O109,TABELLACODICI,5,FALSE())*0.5))</f>
        <v>0</v>
      </c>
      <c r="AN109" s="104" t="n">
        <f aca="false">IF(U109="",0,IF(U109="IT",0,S109/(VLOOKUP(U109,CAMBIEMASSIMALI,8,FALSE()))))</f>
        <v>0</v>
      </c>
      <c r="AO109" s="205" t="n">
        <f aca="false">IF(O109="",0,IF(O109="IT",0,VLOOKUP($O109,TABELLACODICI,7,FALSE())))</f>
        <v>0</v>
      </c>
      <c r="AP109" s="61" t="n">
        <f aca="false">IF(O109="",0,IF(N109=0,0,N109/(VLOOKUP(O109,CAMBIEMASSIMALI,8,FALSE()))))</f>
        <v>0</v>
      </c>
      <c r="AQ109" s="103" t="n">
        <f aca="false">IF(AR109=1,0,IF(O109="IT",IF(P109="Forfait",VLOOKUP("IT",TABELLACODICI,11,FALSE()),0),0))</f>
        <v>0</v>
      </c>
      <c r="AR109" s="206" t="n">
        <f aca="false">IF($AC$21-1&lt;0,1,0)</f>
        <v>1</v>
      </c>
      <c r="AS109" s="104" t="n">
        <f aca="false">IF(AX109=1,0,IF(H109="IT",IF(G109="Forfait",0,IF(G109="FMM",0,IF(G109="MM",0,F109))),0))</f>
        <v>0</v>
      </c>
      <c r="AT109" s="104" t="n">
        <f aca="false">IF(AX109=1,0,IF(G109="MM",F109,0))</f>
        <v>0</v>
      </c>
      <c r="AU109" s="104" t="n">
        <f aca="false">IF(M109="IT",IF(L109="Forfait",0,IF(L109="FMM",0,IF(L109="MM",0,K109))),0)</f>
        <v>0</v>
      </c>
      <c r="AV109" s="104" t="n">
        <f aca="false">IF(L109="MM",K109,0)</f>
        <v>0</v>
      </c>
      <c r="AW109" s="104" t="n">
        <f aca="false">IF(AX109=1,0,IF(H109="IT",IF(G109="Forfait",VLOOKUP(H109,TABELLACODICI,10,FALSE()),IF(G109="FMM",VLOOKUP(H109,TABELLACODICI,11,FALSE()),0)),0))</f>
        <v>0</v>
      </c>
      <c r="AX109" s="206" t="n">
        <f aca="false">IF(AE21=1,1,0)</f>
        <v>0</v>
      </c>
      <c r="AY109" s="104" t="n">
        <f aca="false">IF(H109&lt;&gt;"IT",0,IF(G109="MM",VLOOKUP(H109,TABELLACODICI,4,FALSE()),IF(G109="FMM",VLOOKUP(H109,TABELLACODICI,4,FALSE()),VLOOKUP(H109,TABELLACODICI,3,FALSE()))))</f>
        <v>0</v>
      </c>
      <c r="AZ109" s="104" t="n">
        <f aca="false">IF(M109&lt;&gt;"IT",0,IF(L109="MM",VLOOKUP(M109,TABELLACODICI,4,FALSE()),IF(L109="FMM",VLOOKUP(M109,TABELLACODICI,4,FALSE()),VLOOKUP(M109,TABELLACODICI,3,FALSE()))))</f>
        <v>0</v>
      </c>
      <c r="BA109" s="104" t="n">
        <f aca="false">IF(M109="IT",IF(L109="Forfait",VLOOKUP(M109,TABELLACODICI,10,FALSE()),IF(L109="FMM",VLOOKUP(M109,TABELLACODICI,11,FALSE()),0)),0)</f>
        <v>0</v>
      </c>
      <c r="BB109" s="206" t="n">
        <f aca="false">IF(AG23=0,1,IF(AG21=1,1,0))</f>
        <v>1</v>
      </c>
      <c r="BC109" s="104" t="n">
        <f aca="false">IF((AS109+AT109+AW109)&gt;0,VLOOKUP(H109,TABELLACODICI,6,FALSE()),0)</f>
        <v>0</v>
      </c>
      <c r="BD109" s="104" t="n">
        <f aca="false">IF((AU109+AV109+BA109)&gt;0,VLOOKUP(M109,TABELLACODICI,6,FALSE()),0)</f>
        <v>0</v>
      </c>
      <c r="BE109" s="104" t="n">
        <f aca="false">IF(O109="IT",VLOOKUP(O109,TABELLACODICI,5,FALSE()),0)</f>
        <v>0</v>
      </c>
      <c r="BF109" s="104" t="n">
        <f aca="false">IF(O109="IT",VLOOKUP("IT",TABELLACODICI,7,FALSE()),0)</f>
        <v>0</v>
      </c>
      <c r="BG109" s="104" t="n">
        <f aca="false">IF(BJ109=1,0,IF(U109="IT",IF(T109="Forfait",VLOOKUP(U109,TABELLACODICI,9,FALSE()),0),0))</f>
        <v>0</v>
      </c>
      <c r="BH109" s="104" t="n">
        <f aca="false">IF(T109="",0,IF(Q109&lt;&gt;0,IF(T109="Aereoporto",Q109,IF(T109="TRENO",Q109,IF(T109="NAVE",Q109,VLOOKUP(U109,TABELLACODICI,8,FALSE())))),0))</f>
        <v>0</v>
      </c>
      <c r="BI109" s="104" t="n">
        <f aca="false">IF(BJ109=1,0,IF(Q109&gt;BH109,BH109,Q109))</f>
        <v>0</v>
      </c>
      <c r="BJ109" s="207" t="n">
        <f aca="false">IF(AK21=1,1,0)</f>
        <v>0</v>
      </c>
    </row>
    <row r="110" customFormat="false" ht="11.25" hidden="false" customHeight="true" outlineLevel="0" collapsed="false">
      <c r="A110" s="170"/>
      <c r="B110" s="208" t="str">
        <f aca="false">IF(AND(B109&gt;=$E$25,B109&gt;=$E$27,B109&gt;=$E$29),"",B109+1)</f>
        <v/>
      </c>
      <c r="C110" s="209" t="str">
        <f aca="false">IF(B110="","",UPPER(MID(TEXT(B110,"gggg"),1,1)))</f>
        <v/>
      </c>
      <c r="D110" s="210"/>
      <c r="E110" s="211"/>
      <c r="F110" s="212" t="str">
        <f aca="false">IF(G110="Forfait",AW110,(IF(G110="FMM",AW110,(IF(OR(G110="Forf.Misto",G110="Forf.Totale"),"",IF(AND(D110&lt;&gt;"",E110=""),"Coperti?",IF(AND(D110="",E110=""),"",D110/E110)))))))</f>
        <v/>
      </c>
      <c r="G110" s="213"/>
      <c r="H110" s="214"/>
      <c r="I110" s="215"/>
      <c r="J110" s="211"/>
      <c r="K110" s="212" t="str">
        <f aca="false">IF(L110="Forfait",BA110,(IF(L110="FMM",BA110,(IF(OR(L110="Forf.Misto",L110="Forf.Totale"),"",IF(AND(I110&lt;&gt;"",J110=""),"Coperti?",IF(AND(I110="",J110=""),"",I110/J110)))))))</f>
        <v/>
      </c>
      <c r="L110" s="216"/>
      <c r="M110" s="217"/>
      <c r="N110" s="210"/>
      <c r="O110" s="199"/>
      <c r="P110" s="217"/>
      <c r="Q110" s="215"/>
      <c r="R110" s="216"/>
      <c r="S110" s="218" t="str">
        <f aca="false">IF(T110="Forfait",BG110,IF(AND(Q110&lt;&gt;"",R110=""),"Coperti?",IF(AND(Q110="",R110=""),"",Q110/R110)))</f>
        <v/>
      </c>
      <c r="T110" s="216"/>
      <c r="U110" s="214"/>
      <c r="V110" s="219"/>
      <c r="W110" s="2"/>
      <c r="X110" s="61"/>
      <c r="Y110" s="103" t="n">
        <f aca="false">IF(H110="",0,IF(H110="IT",0,VLOOKUP(H110,CAMBIEMASSIMALI,13,FALSE())))</f>
        <v>0</v>
      </c>
      <c r="Z110" s="104" t="n">
        <f aca="false">IF(M110="",0,IF(M110="IT",0,VLOOKUP(M110,CAMBIEMASSIMALI,13,FALSE())))</f>
        <v>0</v>
      </c>
      <c r="AA110" s="104" t="n">
        <f aca="false">IF(H110="",0,IF(H110="IT",0,VLOOKUP(H110,CAMBIEMASSIMALI,11,FALSE())))</f>
        <v>0</v>
      </c>
      <c r="AB110" s="202" t="n">
        <f aca="false">IF(M110="",0,IF(M110="IT",0,VLOOKUP(M110,CAMBIEMASSIMALI,11,FALSE())))</f>
        <v>0</v>
      </c>
      <c r="AC110" s="203" t="n">
        <f aca="false">IF(G110="Aereoporto",F110,IF(G110="NAVE",F110,IF(G110="TRENO",F110,IF(K110=0,AE110,IF(F110&gt;=Y110,Y110,(IF(F110&lt;Y110,F110)))))))</f>
        <v>0</v>
      </c>
      <c r="AD110" s="204" t="n">
        <f aca="false">IF(L110="Aereoporto",K110,IF(L110="TRENO",K110,IF(L110="NAVE",K110,IF(F110=0,AF110,IF(K110&gt;=Z110,Z110,(IF(K110&lt;Z110,K110,0)))))))</f>
        <v>0</v>
      </c>
      <c r="AE110" s="204" t="n">
        <f aca="false">IF(F110&gt;=AA110,AA110,(IF(F110&lt;AA110,F110)))</f>
        <v>0</v>
      </c>
      <c r="AF110" s="204" t="n">
        <f aca="false">IF(K110&gt;=AB110,AB110,(IF(K110&lt;AB110,K110,0)))</f>
        <v>0</v>
      </c>
      <c r="AG110" s="104" t="n">
        <f aca="false">IF(H110="",0,IF(D110=0,0,IF(H110="IT",0,AE110/(VLOOKUP(H110,CAMBIEMASSIMALI,8,FALSE())))))</f>
        <v>0</v>
      </c>
      <c r="AH110" s="104" t="n">
        <f aca="false">IF(H110="",0,IF(H110="IT",0,VLOOKUP($H110,TABELLACODICI,5,FALSE())*0.25))</f>
        <v>0</v>
      </c>
      <c r="AI110" s="104" t="n">
        <f aca="false">IF(H110="",0,IF(H110="IT",0,IF(G110="Forf.Misto",VLOOKUP($H110,TABELLACODICI,6,FALSE())/2,0)))</f>
        <v>0</v>
      </c>
      <c r="AJ110" s="104" t="n">
        <f aca="false">IF(M110="",0,IF(I110=0,0,IF(M110="IT",0,AF110/(VLOOKUP(M110,CAMBIEMASSIMALI,8,FALSE())))))</f>
        <v>0</v>
      </c>
      <c r="AK110" s="104" t="n">
        <f aca="false">IF(M110="",0,IF(M110="IT",0,VLOOKUP($M110,TABELLACODICI,5,FALSE())*0.25))</f>
        <v>0</v>
      </c>
      <c r="AL110" s="104" t="n">
        <f aca="false">IF(M110="",0,IF(M110="IT",0,IF(L110="Forf.Misto",VLOOKUP($M110,TABELLACODICI,6,FALSE())/2,0)))</f>
        <v>0</v>
      </c>
      <c r="AM110" s="104" t="n">
        <f aca="false">IF(O110="",0,IF(O110="IT",0,VLOOKUP($O110,TABELLACODICI,5,FALSE())*0.5))</f>
        <v>0</v>
      </c>
      <c r="AN110" s="104" t="n">
        <f aca="false">IF(U110="",0,IF(U110="IT",0,S110/(VLOOKUP(U110,CAMBIEMASSIMALI,8,FALSE()))))</f>
        <v>0</v>
      </c>
      <c r="AO110" s="205" t="n">
        <f aca="false">IF(O110="",0,IF(O110="IT",0,VLOOKUP($O110,TABELLACODICI,7,FALSE())))</f>
        <v>0</v>
      </c>
      <c r="AP110" s="61" t="n">
        <f aca="false">IF(O110="",0,IF(N110=0,0,N110/(VLOOKUP(O110,CAMBIEMASSIMALI,8,FALSE()))))</f>
        <v>0</v>
      </c>
      <c r="AQ110" s="103" t="n">
        <f aca="false">IF(AR110=1,0,IF(O110="IT",IF(P110="Forfait",VLOOKUP("IT",TABELLACODICI,11,FALSE()),0),0))</f>
        <v>0</v>
      </c>
      <c r="AR110" s="206" t="n">
        <f aca="false">IF($AC$21-2&lt;0,1,0)</f>
        <v>1</v>
      </c>
      <c r="AS110" s="104" t="n">
        <f aca="false">IF(AX110=1,0,IF(H110="IT",IF(G110="Forfait",0,IF(G110="FMM",0,IF(G110="MM",0,F110))),0))</f>
        <v>0</v>
      </c>
      <c r="AT110" s="104" t="n">
        <f aca="false">IF(AX110=1,0,IF(G110="MM",F110,0))</f>
        <v>0</v>
      </c>
      <c r="AU110" s="104" t="n">
        <f aca="false">IF(M110="IT",IF(L110="Forfait",0,IF(L110="FMM",0,IF(L110="MM",0,K110))),0)</f>
        <v>0</v>
      </c>
      <c r="AV110" s="104" t="n">
        <f aca="false">IF(L110="MM",K110,0)</f>
        <v>0</v>
      </c>
      <c r="AW110" s="104" t="n">
        <f aca="false">IF(AX110=1,0,IF(H110="IT",IF(G110="Forfait",VLOOKUP(H110,TABELLACODICI,10,FALSE()),IF(G110="FMM",VLOOKUP(H110,TABELLACODICI,11,FALSE()),0)),0))</f>
        <v>0</v>
      </c>
      <c r="AX110" s="206" t="n">
        <f aca="false">IF(B110="",1,IF($AE$23-1=0,0,IF($AE$23-1&lt;0,1,0)))</f>
        <v>1</v>
      </c>
      <c r="AY110" s="104" t="n">
        <f aca="false">IF(H110&lt;&gt;"IT",0,IF(G110="MM",VLOOKUP(H110,TABELLACODICI,4,FALSE()),IF(G110="FMM",VLOOKUP(H110,TABELLACODICI,4,FALSE()),VLOOKUP(H110,TABELLACODICI,3,FALSE()))))</f>
        <v>0</v>
      </c>
      <c r="AZ110" s="104" t="n">
        <f aca="false">IF(M110&lt;&gt;"IT",0,IF(L110="MM",VLOOKUP(M110,TABELLACODICI,4,FALSE()),IF(L110="FMM",VLOOKUP(M110,TABELLACODICI,4,FALSE()),VLOOKUP(M110,TABELLACODICI,3,FALSE()))))</f>
        <v>0</v>
      </c>
      <c r="BA110" s="104" t="n">
        <f aca="false">IF(M110="IT",IF(L110="Forfait",VLOOKUP(M110,TABELLACODICI,10,FALSE()),IF(L110="FMM",VLOOKUP(M110,TABELLACODICI,11,FALSE()),0)),0)</f>
        <v>0</v>
      </c>
      <c r="BB110" s="206" t="n">
        <f aca="false">IF(B110="",1,IF($AG$23-1=0,0,IF($AG$23-1&lt;0,1,0)))</f>
        <v>1</v>
      </c>
      <c r="BC110" s="104" t="n">
        <f aca="false">IF((AS110+AT110+AW110)&gt;0,VLOOKUP(H110,TABELLACODICI,6,FALSE()),0)</f>
        <v>0</v>
      </c>
      <c r="BD110" s="104" t="n">
        <f aca="false">IF((AU110+AV110+BA110)&gt;0,VLOOKUP(M110,TABELLACODICI,6,FALSE()),0)</f>
        <v>0</v>
      </c>
      <c r="BE110" s="104" t="n">
        <f aca="false">IF(O110="IT",VLOOKUP(O110,TABELLACODICI,5,FALSE()),0)</f>
        <v>0</v>
      </c>
      <c r="BF110" s="104" t="n">
        <f aca="false">IF(O110="IT",VLOOKUP("IT",TABELLACODICI,7,FALSE()),0)</f>
        <v>0</v>
      </c>
      <c r="BG110" s="104" t="n">
        <f aca="false">IF(BJ110=1,0,IF(U110="IT",IF(T110="Forfait",VLOOKUP(U110,TABELLACODICI,9,FALSE()),0),0))</f>
        <v>0</v>
      </c>
      <c r="BH110" s="104" t="n">
        <f aca="false">IF(T110="",0,IF(Q110&lt;&gt;0,IF(T110="Aereoporto",Q110,IF(T110="TRENO",Q110,IF(T110="NAVE",Q110,VLOOKUP(U110,TABELLACODICI,8,FALSE())))),0))</f>
        <v>0</v>
      </c>
      <c r="BI110" s="104" t="n">
        <f aca="false">IF(Q110&gt;BH110,BH110,Q110)</f>
        <v>0</v>
      </c>
      <c r="BJ110" s="207" t="n">
        <f aca="false">IF(B110="",1,0)</f>
        <v>1</v>
      </c>
    </row>
    <row r="111" customFormat="false" ht="11.25" hidden="false" customHeight="true" outlineLevel="0" collapsed="false">
      <c r="A111" s="170"/>
      <c r="B111" s="208" t="str">
        <f aca="false">IF(AND(B110&gt;=$E$25,B110&gt;=$E$27,B110&gt;=$E$29),"",B110+1)</f>
        <v/>
      </c>
      <c r="C111" s="209" t="str">
        <f aca="false">IF(B111="","",UPPER(MID(TEXT(B111,"gggg"),1,1)))</f>
        <v/>
      </c>
      <c r="D111" s="210"/>
      <c r="E111" s="211"/>
      <c r="F111" s="212" t="str">
        <f aca="false">IF(G111="Forfait",AW111,(IF(G111="FMM",AW111,(IF(OR(G111="Forf.Misto",G111="Forf.Totale"),"",IF(AND(D111&lt;&gt;"",E111=""),"Coperti?",IF(AND(D111="",E111=""),"",D111/E111)))))))</f>
        <v/>
      </c>
      <c r="G111" s="213"/>
      <c r="H111" s="217"/>
      <c r="I111" s="215"/>
      <c r="J111" s="211"/>
      <c r="K111" s="212" t="str">
        <f aca="false">IF(L111="Forfait",BA111,(IF(L111="FMM",BA111,(IF(OR(L111="Forf.Misto",L111="Forf.Totale"),"",IF(AND(I111&lt;&gt;"",J111=""),"Coperti?",IF(AND(I111="",J111=""),"",I111/J111)))))))</f>
        <v/>
      </c>
      <c r="L111" s="216"/>
      <c r="M111" s="217"/>
      <c r="N111" s="210"/>
      <c r="O111" s="199"/>
      <c r="P111" s="217"/>
      <c r="Q111" s="215"/>
      <c r="R111" s="216"/>
      <c r="S111" s="218" t="str">
        <f aca="false">IF(T111="Forfait",BG111,IF(AND(Q111&lt;&gt;"",R111=""),"Coperti?",IF(AND(Q111="",R111=""),"",Q111/R111)))</f>
        <v/>
      </c>
      <c r="T111" s="216"/>
      <c r="U111" s="217"/>
      <c r="V111" s="219"/>
      <c r="W111" s="2"/>
      <c r="X111" s="61"/>
      <c r="Y111" s="103" t="n">
        <f aca="false">IF(H111="",0,IF(H111="IT",0,VLOOKUP(H111,CAMBIEMASSIMALI,13,FALSE())))</f>
        <v>0</v>
      </c>
      <c r="Z111" s="104" t="n">
        <f aca="false">IF(M111="",0,IF(M111="IT",0,VLOOKUP(M111,CAMBIEMASSIMALI,13,FALSE())))</f>
        <v>0</v>
      </c>
      <c r="AA111" s="104" t="n">
        <f aca="false">IF(H111="",0,IF(H111="IT",0,VLOOKUP(H111,CAMBIEMASSIMALI,11,FALSE())))</f>
        <v>0</v>
      </c>
      <c r="AB111" s="202" t="n">
        <f aca="false">IF(M111="",0,IF(M111="IT",0,VLOOKUP(M111,CAMBIEMASSIMALI,11,FALSE())))</f>
        <v>0</v>
      </c>
      <c r="AC111" s="203" t="n">
        <f aca="false">IF(G111="Aereoporto",F111,IF(G111="NAVE",F111,IF(G111="TRENO",F111,IF(K111=0,AE111,IF(F111&gt;=Y111,Y111,(IF(F111&lt;Y111,F111)))))))</f>
        <v>0</v>
      </c>
      <c r="AD111" s="204" t="n">
        <f aca="false">IF(L111="Aereoporto",K111,IF(L111="TRENO",K111,IF(L111="NAVE",K111,IF(F111=0,AF111,IF(K111&gt;=Z111,Z111,(IF(K111&lt;Z111,K111,0)))))))</f>
        <v>0</v>
      </c>
      <c r="AE111" s="204" t="n">
        <f aca="false">IF(F111&gt;=AA111,AA111,(IF(F111&lt;AA111,F111)))</f>
        <v>0</v>
      </c>
      <c r="AF111" s="204" t="n">
        <f aca="false">IF(K111&gt;=AB111,AB111,(IF(K111&lt;AB111,K111,0)))</f>
        <v>0</v>
      </c>
      <c r="AG111" s="104" t="n">
        <f aca="false">IF(H111="",0,IF(D111=0,0,IF(H111="IT",0,AE111/(VLOOKUP(H111,CAMBIEMASSIMALI,8,FALSE())))))</f>
        <v>0</v>
      </c>
      <c r="AH111" s="104" t="n">
        <f aca="false">IF(H111="",0,IF(H111="IT",0,VLOOKUP($H111,TABELLACODICI,5,FALSE())*0.25))</f>
        <v>0</v>
      </c>
      <c r="AI111" s="104" t="n">
        <f aca="false">IF(H111="",0,IF(H111="IT",0,IF(G111="Forf.Misto",VLOOKUP($H111,TABELLACODICI,6,FALSE())/2,0)))</f>
        <v>0</v>
      </c>
      <c r="AJ111" s="104" t="n">
        <f aca="false">IF(M111="",0,IF(I111=0,0,IF(M111="IT",0,AF111/(VLOOKUP(M111,CAMBIEMASSIMALI,8,FALSE())))))</f>
        <v>0</v>
      </c>
      <c r="AK111" s="104" t="n">
        <f aca="false">IF(M111="",0,IF(M111="IT",0,VLOOKUP($M111,TABELLACODICI,5,FALSE())*0.25))</f>
        <v>0</v>
      </c>
      <c r="AL111" s="104" t="n">
        <f aca="false">IF(M111="",0,IF(M111="IT",0,IF(L111="Forf.Misto",VLOOKUP($M111,TABELLACODICI,6,FALSE())/2,0)))</f>
        <v>0</v>
      </c>
      <c r="AM111" s="104" t="n">
        <f aca="false">IF(O111="",0,IF(O111="IT",0,VLOOKUP($O111,TABELLACODICI,5,FALSE())*0.5))</f>
        <v>0</v>
      </c>
      <c r="AN111" s="104" t="n">
        <f aca="false">IF(U111="",0,IF(U111="IT",0,S111/(VLOOKUP(U111,CAMBIEMASSIMALI,8,FALSE()))))</f>
        <v>0</v>
      </c>
      <c r="AO111" s="205" t="n">
        <f aca="false">IF(O111="",0,IF(O111="IT",0,VLOOKUP($O111,TABELLACODICI,7,FALSE())))</f>
        <v>0</v>
      </c>
      <c r="AP111" s="61" t="n">
        <f aca="false">IF(O111="",0,IF(N111=0,0,N111/(VLOOKUP(O111,CAMBIEMASSIMALI,8,FALSE()))))</f>
        <v>0</v>
      </c>
      <c r="AQ111" s="103" t="n">
        <f aca="false">IF(AR111=1,0,IF(O111="IT",IF(P111="Forfait",VLOOKUP("IT",TABELLACODICI,11,FALSE()),0),0))</f>
        <v>0</v>
      </c>
      <c r="AR111" s="206" t="n">
        <f aca="false">IF($AC$21-3&lt;0,1,0)</f>
        <v>1</v>
      </c>
      <c r="AS111" s="104" t="n">
        <f aca="false">IF(AX111=1,0,IF(H111="IT",IF(G111="Forfait",0,IF(G111="FMM",0,IF(G111="MM",0,F111))),0))</f>
        <v>0</v>
      </c>
      <c r="AT111" s="104" t="n">
        <f aca="false">IF(AX111=1,0,IF(G111="MM",F111,0))</f>
        <v>0</v>
      </c>
      <c r="AU111" s="104" t="n">
        <f aca="false">IF(M111="IT",IF(L111="Forfait",0,IF(L111="FMM",0,IF(L111="MM",0,K111))),0)</f>
        <v>0</v>
      </c>
      <c r="AV111" s="104" t="n">
        <f aca="false">IF(L111="MM",K111,0)</f>
        <v>0</v>
      </c>
      <c r="AW111" s="104" t="n">
        <f aca="false">IF(AX111=1,0,IF(H111="IT",IF(G111="Forfait",VLOOKUP(H111,TABELLACODICI,10,FALSE()),IF(G111="FMM",VLOOKUP(H111,TABELLACODICI,11,FALSE()),0)),0))</f>
        <v>0</v>
      </c>
      <c r="AX111" s="206" t="n">
        <f aca="false">IF(B111="",1,IF($AE$23-2=0,0,IF($AE$23-2&lt;0,1,0)))</f>
        <v>1</v>
      </c>
      <c r="AY111" s="104" t="n">
        <f aca="false">IF(H111&lt;&gt;"IT",0,IF(G111="MM",VLOOKUP(H111,TABELLACODICI,4,FALSE()),IF(G111="FMM",VLOOKUP(H111,TABELLACODICI,4,FALSE()),VLOOKUP(H111,TABELLACODICI,3,FALSE()))))</f>
        <v>0</v>
      </c>
      <c r="AZ111" s="104" t="n">
        <f aca="false">IF(M111&lt;&gt;"IT",0,IF(L111="MM",VLOOKUP(M111,TABELLACODICI,4,FALSE()),IF(L111="FMM",VLOOKUP(M111,TABELLACODICI,4,FALSE()),VLOOKUP(M111,TABELLACODICI,3,FALSE()))))</f>
        <v>0</v>
      </c>
      <c r="BA111" s="104" t="n">
        <f aca="false">IF(M111="IT",IF(L111="Forfait",VLOOKUP(M111,TABELLACODICI,10,FALSE()),IF(L111="FMM",VLOOKUP(M111,TABELLACODICI,11,FALSE()),0)),0)</f>
        <v>0</v>
      </c>
      <c r="BB111" s="206" t="n">
        <f aca="false">IF(B111="",1,IF($AG$23-2=0,0,IF($AG$23-2&lt;0,1,0)))</f>
        <v>1</v>
      </c>
      <c r="BC111" s="104" t="n">
        <f aca="false">IF((AS111+AT111+AW111)&gt;0,VLOOKUP(H111,TABELLACODICI,6,FALSE()),0)</f>
        <v>0</v>
      </c>
      <c r="BD111" s="104" t="n">
        <f aca="false">IF((AU111+AV111+BA111)&gt;0,VLOOKUP(M111,TABELLACODICI,6,FALSE()),0)</f>
        <v>0</v>
      </c>
      <c r="BE111" s="104" t="n">
        <f aca="false">IF(O111="IT",VLOOKUP(O111,TABELLACODICI,5,FALSE()),0)</f>
        <v>0</v>
      </c>
      <c r="BF111" s="104" t="n">
        <f aca="false">IF(O111="IT",VLOOKUP("IT",TABELLACODICI,7,FALSE()),0)</f>
        <v>0</v>
      </c>
      <c r="BG111" s="104" t="n">
        <f aca="false">IF(BJ111=1,0,IF(U111="IT",IF(T111="Forfait",VLOOKUP(U111,TABELLACODICI,9,FALSE()),0),0))</f>
        <v>0</v>
      </c>
      <c r="BH111" s="104" t="n">
        <f aca="false">IF(T111="",0,IF(Q111&lt;&gt;0,IF(T111="Aereoporto",Q111,IF(T111="TRENO",Q111,IF(T111="NAVE",Q111,VLOOKUP(U111,TABELLACODICI,8,FALSE())))),0))</f>
        <v>0</v>
      </c>
      <c r="BI111" s="104" t="n">
        <f aca="false">IF(Q111&gt;BH111,BH111,Q111)</f>
        <v>0</v>
      </c>
      <c r="BJ111" s="207" t="n">
        <f aca="false">IF(B111="",1,0)</f>
        <v>1</v>
      </c>
    </row>
    <row r="112" customFormat="false" ht="11.25" hidden="false" customHeight="true" outlineLevel="0" collapsed="false">
      <c r="A112" s="170"/>
      <c r="B112" s="208" t="str">
        <f aca="false">IF(AND(B111&gt;=$E$25,B111&gt;=$E$27,B111&gt;=$E$29),"",B111+1)</f>
        <v/>
      </c>
      <c r="C112" s="209" t="str">
        <f aca="false">IF(B112="","",UPPER(MID(TEXT(B112,"gggg"),1,1)))</f>
        <v/>
      </c>
      <c r="D112" s="210"/>
      <c r="E112" s="211"/>
      <c r="F112" s="212" t="str">
        <f aca="false">IF(G112="Forfait",AW112,(IF(G112="FMM",AW112,(IF(OR(G112="Forf.Misto",G112="Forf.Totale"),"",IF(AND(D112&lt;&gt;"",E112=""),"Coperti?",IF(AND(D112="",E112=""),"",D112/E112)))))))</f>
        <v/>
      </c>
      <c r="G112" s="213"/>
      <c r="H112" s="217"/>
      <c r="I112" s="215"/>
      <c r="J112" s="211"/>
      <c r="K112" s="212" t="str">
        <f aca="false">IF(L112="Forfait",BA112,(IF(L112="FMM",BA112,(IF(OR(L112="Forf.Misto",L112="Forf.Totale"),"",IF(AND(I112&lt;&gt;"",J112=""),"Coperti?",IF(AND(I112="",J112=""),"",I112/J112)))))))</f>
        <v/>
      </c>
      <c r="L112" s="216"/>
      <c r="M112" s="217"/>
      <c r="N112" s="210"/>
      <c r="O112" s="199"/>
      <c r="P112" s="217"/>
      <c r="Q112" s="215"/>
      <c r="R112" s="216"/>
      <c r="S112" s="218" t="str">
        <f aca="false">IF(T112="Forfait",BG112,IF(AND(Q112&lt;&gt;"",R112=""),"Coperti?",IF(AND(Q112="",R112=""),"",Q112/R112)))</f>
        <v/>
      </c>
      <c r="T112" s="216"/>
      <c r="U112" s="217"/>
      <c r="V112" s="219"/>
      <c r="W112" s="2"/>
      <c r="X112" s="61"/>
      <c r="Y112" s="103" t="n">
        <f aca="false">IF(H112="",0,IF(H112="IT",0,VLOOKUP(H112,CAMBIEMASSIMALI,13,FALSE())))</f>
        <v>0</v>
      </c>
      <c r="Z112" s="104" t="n">
        <f aca="false">IF(M112="",0,IF(M112="IT",0,VLOOKUP(M112,CAMBIEMASSIMALI,13,FALSE())))</f>
        <v>0</v>
      </c>
      <c r="AA112" s="104" t="n">
        <f aca="false">IF(H112="",0,IF(H112="IT",0,VLOOKUP(H112,CAMBIEMASSIMALI,11,FALSE())))</f>
        <v>0</v>
      </c>
      <c r="AB112" s="202" t="n">
        <f aca="false">IF(M112="",0,IF(M112="IT",0,VLOOKUP(M112,CAMBIEMASSIMALI,11,FALSE())))</f>
        <v>0</v>
      </c>
      <c r="AC112" s="203" t="n">
        <f aca="false">IF(G112="Aereoporto",F112,IF(G112="NAVE",F112,IF(G112="TRENO",F112,IF(K112=0,AE112,IF(F112&gt;=Y112,Y112,(IF(F112&lt;Y112,F112)))))))</f>
        <v>0</v>
      </c>
      <c r="AD112" s="204" t="n">
        <f aca="false">IF(L112="Aereoporto",K112,IF(L112="TRENO",K112,IF(L112="NAVE",K112,IF(F112=0,AF112,IF(K112&gt;=Z112,Z112,(IF(K112&lt;Z112,K112,0)))))))</f>
        <v>0</v>
      </c>
      <c r="AE112" s="204" t="n">
        <f aca="false">IF(F112&gt;=AA112,AA112,(IF(F112&lt;AA112,F112)))</f>
        <v>0</v>
      </c>
      <c r="AF112" s="204" t="n">
        <f aca="false">IF(K112&gt;=AB112,AB112,(IF(K112&lt;AB112,K112,0)))</f>
        <v>0</v>
      </c>
      <c r="AG112" s="104" t="n">
        <f aca="false">IF(H112="",0,IF(D112=0,0,IF(H112="IT",0,AE112/(VLOOKUP(H112,CAMBIEMASSIMALI,8,FALSE())))))</f>
        <v>0</v>
      </c>
      <c r="AH112" s="104" t="n">
        <f aca="false">IF(H112="",0,IF(H112="IT",0,VLOOKUP($H112,TABELLACODICI,5,FALSE())*0.25))</f>
        <v>0</v>
      </c>
      <c r="AI112" s="104" t="n">
        <f aca="false">IF(H112="",0,IF(H112="IT",0,IF(G112="Forf.Misto",VLOOKUP($H112,TABELLACODICI,6,FALSE())/2,0)))</f>
        <v>0</v>
      </c>
      <c r="AJ112" s="104" t="n">
        <f aca="false">IF(M112="",0,IF(I112=0,0,IF(M112="IT",0,AF112/(VLOOKUP(M112,CAMBIEMASSIMALI,8,FALSE())))))</f>
        <v>0</v>
      </c>
      <c r="AK112" s="104" t="n">
        <f aca="false">IF(M112="",0,IF(M112="IT",0,VLOOKUP($M112,TABELLACODICI,5,FALSE())*0.25))</f>
        <v>0</v>
      </c>
      <c r="AL112" s="104" t="n">
        <f aca="false">IF(M112="",0,IF(M112="IT",0,IF(L112="Forf.Misto",VLOOKUP($M112,TABELLACODICI,6,FALSE())/2,0)))</f>
        <v>0</v>
      </c>
      <c r="AM112" s="104" t="n">
        <f aca="false">IF(O112="",0,IF(O112="IT",0,VLOOKUP($O112,TABELLACODICI,5,FALSE())*0.5))</f>
        <v>0</v>
      </c>
      <c r="AN112" s="104" t="n">
        <f aca="false">IF(U112="",0,IF(U112="IT",0,S112/(VLOOKUP(U112,CAMBIEMASSIMALI,8,FALSE()))))</f>
        <v>0</v>
      </c>
      <c r="AO112" s="205" t="n">
        <f aca="false">IF(O112="",0,IF(O112="IT",0,VLOOKUP($O112,TABELLACODICI,7,FALSE())))</f>
        <v>0</v>
      </c>
      <c r="AP112" s="61" t="n">
        <f aca="false">IF(O112="",0,IF(N112=0,0,N112/(VLOOKUP(O112,CAMBIEMASSIMALI,8,FALSE()))))</f>
        <v>0</v>
      </c>
      <c r="AQ112" s="103" t="n">
        <f aca="false">IF(AR112=1,0,IF(O112="IT",IF(P112="Forfait",VLOOKUP("IT",TABELLACODICI,11,FALSE()),0),0))</f>
        <v>0</v>
      </c>
      <c r="AR112" s="206" t="n">
        <f aca="false">IF($AC$21-4&lt;0,1,0)</f>
        <v>1</v>
      </c>
      <c r="AS112" s="104" t="n">
        <f aca="false">IF(AX112=1,0,IF(H112="IT",IF(G112="Forfait",0,IF(G112="FMM",0,IF(G112="MM",0,F112))),0))</f>
        <v>0</v>
      </c>
      <c r="AT112" s="104" t="n">
        <f aca="false">IF(AX112=1,0,IF(G112="MM",F112,0))</f>
        <v>0</v>
      </c>
      <c r="AU112" s="104" t="n">
        <f aca="false">IF(M112="IT",IF(L112="Forfait",0,IF(L112="FMM",0,IF(L112="MM",0,K112))),0)</f>
        <v>0</v>
      </c>
      <c r="AV112" s="104" t="n">
        <f aca="false">IF(L112="MM",K112,0)</f>
        <v>0</v>
      </c>
      <c r="AW112" s="104" t="n">
        <f aca="false">IF(AX112=1,0,IF(H112="IT",IF(G112="Forfait",VLOOKUP(H112,TABELLACODICI,10,FALSE()),IF(G112="FMM",VLOOKUP(H112,TABELLACODICI,11,FALSE()),0)),0))</f>
        <v>0</v>
      </c>
      <c r="AX112" s="206" t="n">
        <f aca="false">IF(B112="",1,IF($AE$23-3=0,0,IF($AE$23-3&lt;0,1,0)))</f>
        <v>1</v>
      </c>
      <c r="AY112" s="104" t="n">
        <f aca="false">IF(H112&lt;&gt;"IT",0,IF(G112="MM",VLOOKUP(H112,TABELLACODICI,4,FALSE()),IF(G112="FMM",VLOOKUP(H112,TABELLACODICI,4,FALSE()),VLOOKUP(H112,TABELLACODICI,3,FALSE()))))</f>
        <v>0</v>
      </c>
      <c r="AZ112" s="104" t="n">
        <f aca="false">IF(M112&lt;&gt;"IT",0,IF(L112="MM",VLOOKUP(M112,TABELLACODICI,4,FALSE()),IF(L112="FMM",VLOOKUP(M112,TABELLACODICI,4,FALSE()),VLOOKUP(M112,TABELLACODICI,3,FALSE()))))</f>
        <v>0</v>
      </c>
      <c r="BA112" s="104" t="n">
        <f aca="false">IF(M112="IT",IF(L112="Forfait",VLOOKUP(M112,TABELLACODICI,10,FALSE()),IF(L112="FMM",VLOOKUP(M112,TABELLACODICI,11,FALSE()),0)),0)</f>
        <v>0</v>
      </c>
      <c r="BB112" s="206" t="n">
        <f aca="false">IF(B112="",1,IF($AG$23-3=0,0,IF($AG$23-3&lt;0,1,0)))</f>
        <v>1</v>
      </c>
      <c r="BC112" s="104" t="n">
        <f aca="false">IF((AS112+AT112+AW112)&gt;0,VLOOKUP(H112,TABELLACODICI,6,FALSE()),0)</f>
        <v>0</v>
      </c>
      <c r="BD112" s="104" t="n">
        <f aca="false">IF((AU112+AV112+BA112)&gt;0,VLOOKUP(M112,TABELLACODICI,6,FALSE()),0)</f>
        <v>0</v>
      </c>
      <c r="BE112" s="104" t="n">
        <f aca="false">IF(O112="IT",VLOOKUP(O112,TABELLACODICI,5,FALSE()),0)</f>
        <v>0</v>
      </c>
      <c r="BF112" s="104" t="n">
        <f aca="false">IF(O112="IT",VLOOKUP("IT",TABELLACODICI,7,FALSE()),0)</f>
        <v>0</v>
      </c>
      <c r="BG112" s="104" t="n">
        <f aca="false">IF(BJ112=1,0,IF(U112="IT",IF(T112="Forfait",VLOOKUP(U112,TABELLACODICI,9,FALSE()),0),0))</f>
        <v>0</v>
      </c>
      <c r="BH112" s="104" t="n">
        <f aca="false">IF(T112="",0,IF(Q112&lt;&gt;0,IF(T112="Aereoporto",Q112,IF(T112="TRENO",Q112,IF(T112="NAVE",Q112,VLOOKUP(U112,TABELLACODICI,8,FALSE())))),0))</f>
        <v>0</v>
      </c>
      <c r="BI112" s="104" t="n">
        <f aca="false">IF(Q112&gt;BH112,BH112,Q112)</f>
        <v>0</v>
      </c>
      <c r="BJ112" s="207" t="n">
        <f aca="false">IF(B112="",1,0)</f>
        <v>1</v>
      </c>
    </row>
    <row r="113" customFormat="false" ht="11.25" hidden="false" customHeight="true" outlineLevel="0" collapsed="false">
      <c r="A113" s="170"/>
      <c r="B113" s="208" t="str">
        <f aca="false">IF(AND(B112&gt;=$E$25,B112&gt;=$E$27,B112&gt;=$E$29),"",B112+1)</f>
        <v/>
      </c>
      <c r="C113" s="209" t="str">
        <f aca="false">IF(B113="","",UPPER(MID(TEXT(B113,"gggg"),1,1)))</f>
        <v/>
      </c>
      <c r="D113" s="210"/>
      <c r="E113" s="211"/>
      <c r="F113" s="212" t="str">
        <f aca="false">IF(G113="Forfait",AW113,(IF(G113="FMM",AW113,(IF(OR(G113="Forf.Misto",G113="Forf.Totale"),"",IF(AND(D113&lt;&gt;"",E113=""),"Coperti?",IF(AND(D113="",E113=""),"",D113/E113)))))))</f>
        <v/>
      </c>
      <c r="G113" s="213"/>
      <c r="H113" s="217"/>
      <c r="I113" s="215"/>
      <c r="J113" s="211"/>
      <c r="K113" s="212" t="str">
        <f aca="false">IF(L113="Forfait",BA113,(IF(L113="FMM",BA113,(IF(OR(L113="Forf.Misto",L113="Forf.Totale"),"",IF(AND(I113&lt;&gt;"",J113=""),"Coperti?",IF(AND(I113="",J113=""),"",I113/J113)))))))</f>
        <v/>
      </c>
      <c r="L113" s="216"/>
      <c r="M113" s="217"/>
      <c r="N113" s="210"/>
      <c r="O113" s="199"/>
      <c r="P113" s="217"/>
      <c r="Q113" s="215"/>
      <c r="R113" s="216"/>
      <c r="S113" s="218" t="str">
        <f aca="false">IF(T113="Forfait",BG113,IF(AND(Q113&lt;&gt;"",R113=""),"Coperti?",IF(AND(Q113="",R113=""),"",Q113/R113)))</f>
        <v/>
      </c>
      <c r="T113" s="216"/>
      <c r="U113" s="217"/>
      <c r="V113" s="219"/>
      <c r="W113" s="2"/>
      <c r="X113" s="61"/>
      <c r="Y113" s="103" t="n">
        <f aca="false">IF(H113="",0,IF(H113="IT",0,VLOOKUP(H113,CAMBIEMASSIMALI,13,FALSE())))</f>
        <v>0</v>
      </c>
      <c r="Z113" s="104" t="n">
        <f aca="false">IF(M113="",0,IF(M113="IT",0,VLOOKUP(M113,CAMBIEMASSIMALI,13,FALSE())))</f>
        <v>0</v>
      </c>
      <c r="AA113" s="104" t="n">
        <f aca="false">IF(H113="",0,IF(H113="IT",0,VLOOKUP(H113,CAMBIEMASSIMALI,11,FALSE())))</f>
        <v>0</v>
      </c>
      <c r="AB113" s="202" t="n">
        <f aca="false">IF(M113="",0,IF(M113="IT",0,VLOOKUP(M113,CAMBIEMASSIMALI,11,FALSE())))</f>
        <v>0</v>
      </c>
      <c r="AC113" s="203" t="n">
        <f aca="false">IF(G113="Aereoporto",F113,IF(G113="NAVE",F113,IF(G113="TRENO",F113,IF(K113=0,AE113,IF(F113&gt;=Y113,Y113,(IF(F113&lt;Y113,F113)))))))</f>
        <v>0</v>
      </c>
      <c r="AD113" s="204" t="n">
        <f aca="false">IF(L113="Aereoporto",K113,IF(L113="TRENO",K113,IF(L113="NAVE",K113,IF(F113=0,AF113,IF(K113&gt;=Z113,Z113,(IF(K113&lt;Z113,K113,0)))))))</f>
        <v>0</v>
      </c>
      <c r="AE113" s="204" t="n">
        <f aca="false">IF(F113&gt;=AA113,AA113,(IF(F113&lt;AA113,F113)))</f>
        <v>0</v>
      </c>
      <c r="AF113" s="204" t="n">
        <f aca="false">IF(K113&gt;=AB113,AB113,(IF(K113&lt;AB113,K113,0)))</f>
        <v>0</v>
      </c>
      <c r="AG113" s="104" t="n">
        <f aca="false">IF(H113="",0,IF(D113=0,0,IF(H113="IT",0,AE113/(VLOOKUP(H113,CAMBIEMASSIMALI,8,FALSE())))))</f>
        <v>0</v>
      </c>
      <c r="AH113" s="104" t="n">
        <f aca="false">IF(H113="",0,IF(H113="IT",0,VLOOKUP($H113,TABELLACODICI,5,FALSE())*0.25))</f>
        <v>0</v>
      </c>
      <c r="AI113" s="104" t="n">
        <f aca="false">IF(H113="",0,IF(H113="IT",0,IF(G113="Forf.Misto",VLOOKUP($H113,TABELLACODICI,6,FALSE())/2,0)))</f>
        <v>0</v>
      </c>
      <c r="AJ113" s="104" t="n">
        <f aca="false">IF(M113="",0,IF(I113=0,0,IF(M113="IT",0,AF113/(VLOOKUP(M113,CAMBIEMASSIMALI,8,FALSE())))))</f>
        <v>0</v>
      </c>
      <c r="AK113" s="104" t="n">
        <f aca="false">IF(M113="",0,IF(M113="IT",0,VLOOKUP($M113,TABELLACODICI,5,FALSE())*0.25))</f>
        <v>0</v>
      </c>
      <c r="AL113" s="104" t="n">
        <f aca="false">IF(M113="",0,IF(M113="IT",0,IF(L113="Forf.Misto",VLOOKUP($M113,TABELLACODICI,6,FALSE())/2,0)))</f>
        <v>0</v>
      </c>
      <c r="AM113" s="104" t="n">
        <f aca="false">IF(O113="",0,IF(O113="IT",0,VLOOKUP($O113,TABELLACODICI,5,FALSE())*0.5))</f>
        <v>0</v>
      </c>
      <c r="AN113" s="104" t="n">
        <f aca="false">IF(U113="",0,IF(U113="IT",0,S113/(VLOOKUP(U113,CAMBIEMASSIMALI,8,FALSE()))))</f>
        <v>0</v>
      </c>
      <c r="AO113" s="205" t="n">
        <f aca="false">IF(O113="",0,IF(O113="IT",0,VLOOKUP($O113,TABELLACODICI,7,FALSE())))</f>
        <v>0</v>
      </c>
      <c r="AP113" s="61" t="n">
        <f aca="false">IF(O113="",0,IF(N113=0,0,N113/(VLOOKUP(O113,CAMBIEMASSIMALI,8,FALSE()))))</f>
        <v>0</v>
      </c>
      <c r="AQ113" s="103" t="n">
        <f aca="false">IF(AR113=1,0,IF(O113="IT",IF(P113="Forfait",VLOOKUP("IT",TABELLACODICI,11,FALSE()),0),0))</f>
        <v>0</v>
      </c>
      <c r="AR113" s="206" t="n">
        <f aca="false">IF($AC$21-5&lt;0,1,0)</f>
        <v>1</v>
      </c>
      <c r="AS113" s="104" t="n">
        <f aca="false">IF(AX113=1,0,IF(H113="IT",IF(G113="Forfait",0,IF(G113="FMM",0,IF(G113="MM",0,F113))),0))</f>
        <v>0</v>
      </c>
      <c r="AT113" s="104" t="n">
        <f aca="false">IF(AX113=1,0,IF(G113="MM",F113,0))</f>
        <v>0</v>
      </c>
      <c r="AU113" s="104" t="n">
        <f aca="false">IF(M113="IT",IF(L113="Forfait",0,IF(L113="FMM",0,IF(L113="MM",0,K113))),0)</f>
        <v>0</v>
      </c>
      <c r="AV113" s="104" t="n">
        <f aca="false">IF(L113="MM",K113,0)</f>
        <v>0</v>
      </c>
      <c r="AW113" s="104" t="n">
        <f aca="false">IF(AX113=1,0,IF(H113="IT",IF(G113="Forfait",VLOOKUP(H113,TABELLACODICI,10,FALSE()),IF(G113="FMM",VLOOKUP(H113,TABELLACODICI,11,FALSE()),0)),0))</f>
        <v>0</v>
      </c>
      <c r="AX113" s="206" t="n">
        <f aca="false">IF(B113="",1,IF($AE$23-4=0,0,IF($AE$23-4&lt;0,1,0)))</f>
        <v>1</v>
      </c>
      <c r="AY113" s="104" t="n">
        <f aca="false">IF(H113&lt;&gt;"IT",0,IF(G113="MM",VLOOKUP(H113,TABELLACODICI,4,FALSE()),IF(G113="FMM",VLOOKUP(H113,TABELLACODICI,4,FALSE()),VLOOKUP(H113,TABELLACODICI,3,FALSE()))))</f>
        <v>0</v>
      </c>
      <c r="AZ113" s="104" t="n">
        <f aca="false">IF(M113&lt;&gt;"IT",0,IF(L113="MM",VLOOKUP(M113,TABELLACODICI,4,FALSE()),IF(L113="FMM",VLOOKUP(M113,TABELLACODICI,4,FALSE()),VLOOKUP(M113,TABELLACODICI,3,FALSE()))))</f>
        <v>0</v>
      </c>
      <c r="BA113" s="104" t="n">
        <f aca="false">IF(M113="IT",IF(L113="Forfait",VLOOKUP(M113,TABELLACODICI,10,FALSE()),IF(L113="FMM",VLOOKUP(M113,TABELLACODICI,11,FALSE()),0)),0)</f>
        <v>0</v>
      </c>
      <c r="BB113" s="206" t="n">
        <f aca="false">IF(B113="",1,IF($AG$23-4=0,0,IF($AG$23-4&lt;0,1,0)))</f>
        <v>1</v>
      </c>
      <c r="BC113" s="104" t="n">
        <f aca="false">IF((AS113+AT113+AW113)&gt;0,VLOOKUP(H113,TABELLACODICI,6,FALSE()),0)</f>
        <v>0</v>
      </c>
      <c r="BD113" s="104" t="n">
        <f aca="false">IF((AU113+AV113+BA113)&gt;0,VLOOKUP(M113,TABELLACODICI,6,FALSE()),0)</f>
        <v>0</v>
      </c>
      <c r="BE113" s="104" t="n">
        <f aca="false">IF(O113="IT",VLOOKUP(O113,TABELLACODICI,5,FALSE()),0)</f>
        <v>0</v>
      </c>
      <c r="BF113" s="104" t="n">
        <f aca="false">IF(O113="IT",VLOOKUP("IT",TABELLACODICI,7,FALSE()),0)</f>
        <v>0</v>
      </c>
      <c r="BG113" s="104" t="n">
        <f aca="false">IF(BJ113=1,0,IF(U113="IT",IF(T113="Forfait",VLOOKUP(U113,TABELLACODICI,9,FALSE()),0),0))</f>
        <v>0</v>
      </c>
      <c r="BH113" s="104" t="n">
        <f aca="false">IF(T113="",0,IF(Q113&lt;&gt;0,IF(T113="Aereoporto",Q113,IF(T113="TRENO",Q113,IF(T113="NAVE",Q113,VLOOKUP(U113,TABELLACODICI,8,FALSE())))),0))</f>
        <v>0</v>
      </c>
      <c r="BI113" s="104" t="n">
        <f aca="false">IF(Q113&gt;BH113,BH113,Q113)</f>
        <v>0</v>
      </c>
      <c r="BJ113" s="207" t="n">
        <f aca="false">IF(B113="",1,0)</f>
        <v>1</v>
      </c>
    </row>
    <row r="114" customFormat="false" ht="11.25" hidden="false" customHeight="true" outlineLevel="0" collapsed="false">
      <c r="A114" s="170"/>
      <c r="B114" s="208" t="str">
        <f aca="false">IF(AND(B113&gt;=$E$25,B113&gt;=$E$27,B113&gt;=$E$29),"",B113+1)</f>
        <v/>
      </c>
      <c r="C114" s="209" t="str">
        <f aca="false">IF(B114="","",UPPER(MID(TEXT(B114,"gggg"),1,1)))</f>
        <v/>
      </c>
      <c r="D114" s="210"/>
      <c r="E114" s="211"/>
      <c r="F114" s="212" t="str">
        <f aca="false">IF(G114="Forfait",AW114,(IF(G114="FMM",AW114,(IF(OR(G114="Forf.Misto",G114="Forf.Totale"),"",IF(AND(D114&lt;&gt;"",E114=""),"Coperti?",IF(AND(D114="",E114=""),"",D114/E114)))))))</f>
        <v/>
      </c>
      <c r="G114" s="213"/>
      <c r="H114" s="217"/>
      <c r="I114" s="215"/>
      <c r="J114" s="211"/>
      <c r="K114" s="212" t="str">
        <f aca="false">IF(L114="Forfait",BA114,(IF(L114="FMM",BA114,(IF(OR(L114="Forf.Misto",L114="Forf.Totale"),"",IF(AND(I114&lt;&gt;"",J114=""),"Coperti?",IF(AND(I114="",J114=""),"",I114/J114)))))))</f>
        <v/>
      </c>
      <c r="L114" s="216"/>
      <c r="M114" s="217"/>
      <c r="N114" s="210"/>
      <c r="O114" s="199"/>
      <c r="P114" s="217"/>
      <c r="Q114" s="215"/>
      <c r="R114" s="216"/>
      <c r="S114" s="218" t="str">
        <f aca="false">IF(T114="Forfait",BG114,IF(AND(Q114&lt;&gt;"",R114=""),"Coperti?",IF(AND(Q114="",R114=""),"",Q114/R114)))</f>
        <v/>
      </c>
      <c r="T114" s="216"/>
      <c r="U114" s="217"/>
      <c r="V114" s="219"/>
      <c r="W114" s="2"/>
      <c r="X114" s="61"/>
      <c r="Y114" s="103" t="n">
        <f aca="false">IF(H114="",0,IF(H114="IT",0,VLOOKUP(H114,CAMBIEMASSIMALI,13,FALSE())))</f>
        <v>0</v>
      </c>
      <c r="Z114" s="104" t="n">
        <f aca="false">IF(M114="",0,IF(M114="IT",0,VLOOKUP(M114,CAMBIEMASSIMALI,13,FALSE())))</f>
        <v>0</v>
      </c>
      <c r="AA114" s="104" t="n">
        <f aca="false">IF(H114="",0,IF(H114="IT",0,VLOOKUP(H114,CAMBIEMASSIMALI,11,FALSE())))</f>
        <v>0</v>
      </c>
      <c r="AB114" s="202" t="n">
        <f aca="false">IF(M114="",0,IF(M114="IT",0,VLOOKUP(M114,CAMBIEMASSIMALI,11,FALSE())))</f>
        <v>0</v>
      </c>
      <c r="AC114" s="203" t="n">
        <f aca="false">IF(G114="Aereoporto",F114,IF(G114="NAVE",F114,IF(G114="TRENO",F114,IF(K114=0,AE114,IF(F114&gt;=Y114,Y114,(IF(F114&lt;Y114,F114)))))))</f>
        <v>0</v>
      </c>
      <c r="AD114" s="204" t="n">
        <f aca="false">IF(L114="Aereoporto",K114,IF(L114="TRENO",K114,IF(L114="NAVE",K114,IF(F114=0,AF114,IF(K114&gt;=Z114,Z114,(IF(K114&lt;Z114,K114,0)))))))</f>
        <v>0</v>
      </c>
      <c r="AE114" s="204" t="n">
        <f aca="false">IF(F114&gt;=AA114,AA114,(IF(F114&lt;AA114,F114)))</f>
        <v>0</v>
      </c>
      <c r="AF114" s="204" t="n">
        <f aca="false">IF(K114&gt;=AB114,AB114,(IF(K114&lt;AB114,K114,0)))</f>
        <v>0</v>
      </c>
      <c r="AG114" s="104" t="n">
        <f aca="false">IF(H114="",0,IF(D114=0,0,IF(H114="IT",0,AE114/(VLOOKUP(H114,CAMBIEMASSIMALI,8,FALSE())))))</f>
        <v>0</v>
      </c>
      <c r="AH114" s="104" t="n">
        <f aca="false">IF(H114="",0,IF(H114="IT",0,VLOOKUP($H114,TABELLACODICI,5,FALSE())*0.25))</f>
        <v>0</v>
      </c>
      <c r="AI114" s="104" t="n">
        <f aca="false">IF(H114="",0,IF(H114="IT",0,IF(G114="Forf.Misto",VLOOKUP($H114,TABELLACODICI,6,FALSE())/2,0)))</f>
        <v>0</v>
      </c>
      <c r="AJ114" s="104" t="n">
        <f aca="false">IF(M114="",0,IF(I114=0,0,IF(M114="IT",0,AF114/(VLOOKUP(M114,CAMBIEMASSIMALI,8,FALSE())))))</f>
        <v>0</v>
      </c>
      <c r="AK114" s="104" t="n">
        <f aca="false">IF(M114="",0,IF(M114="IT",0,VLOOKUP($M114,TABELLACODICI,5,FALSE())*0.25))</f>
        <v>0</v>
      </c>
      <c r="AL114" s="104" t="n">
        <f aca="false">IF(M114="",0,IF(M114="IT",0,IF(L114="Forf.Misto",VLOOKUP($M114,TABELLACODICI,6,FALSE())/2,0)))</f>
        <v>0</v>
      </c>
      <c r="AM114" s="104" t="n">
        <f aca="false">IF(O114="",0,IF(O114="IT",0,VLOOKUP($O114,TABELLACODICI,5,FALSE())*0.5))</f>
        <v>0</v>
      </c>
      <c r="AN114" s="104" t="n">
        <f aca="false">IF(U114="",0,IF(U114="IT",0,S114/(VLOOKUP(U114,CAMBIEMASSIMALI,8,FALSE()))))</f>
        <v>0</v>
      </c>
      <c r="AO114" s="205" t="n">
        <f aca="false">IF(O114="",0,IF(O114="IT",0,VLOOKUP($O114,TABELLACODICI,7,FALSE())))</f>
        <v>0</v>
      </c>
      <c r="AP114" s="61" t="n">
        <f aca="false">IF(O114="",0,IF(N114=0,0,N114/(VLOOKUP(O114,CAMBIEMASSIMALI,8,FALSE()))))</f>
        <v>0</v>
      </c>
      <c r="AQ114" s="103" t="n">
        <f aca="false">IF(AR114=1,0,IF(O114="IT",IF(P114="Forfait",VLOOKUP("IT",TABELLACODICI,11,FALSE()),0),0))</f>
        <v>0</v>
      </c>
      <c r="AR114" s="206" t="n">
        <f aca="false">IF($AC$21-6&lt;0,1,0)</f>
        <v>1</v>
      </c>
      <c r="AS114" s="104" t="n">
        <f aca="false">IF(AX114=1,0,IF(H114="IT",IF(G114="Forfait",0,IF(G114="FMM",0,IF(G114="MM",0,F114))),0))</f>
        <v>0</v>
      </c>
      <c r="AT114" s="104" t="n">
        <f aca="false">IF(AX114=1,0,IF(G114="MM",F114,0))</f>
        <v>0</v>
      </c>
      <c r="AU114" s="104" t="n">
        <f aca="false">IF(M114="IT",IF(L114="Forfait",0,IF(L114="FMM",0,IF(L114="MM",0,K114))),0)</f>
        <v>0</v>
      </c>
      <c r="AV114" s="104" t="n">
        <f aca="false">IF(L114="MM",K114,0)</f>
        <v>0</v>
      </c>
      <c r="AW114" s="104" t="n">
        <f aca="false">IF(AX114=1,0,IF(H114="IT",IF(G114="Forfait",VLOOKUP(H114,TABELLACODICI,10,FALSE()),IF(G114="FMM",VLOOKUP(H114,TABELLACODICI,11,FALSE()),0)),0))</f>
        <v>0</v>
      </c>
      <c r="AX114" s="206" t="n">
        <f aca="false">IF(B114="",1,IF($AE$23-5=0,0,IF($AE$23-5&lt;0,1,0)))</f>
        <v>1</v>
      </c>
      <c r="AY114" s="104" t="n">
        <f aca="false">IF(H114&lt;&gt;"IT",0,IF(G114="MM",VLOOKUP(H114,TABELLACODICI,4,FALSE()),IF(G114="FMM",VLOOKUP(H114,TABELLACODICI,4,FALSE()),VLOOKUP(H114,TABELLACODICI,3,FALSE()))))</f>
        <v>0</v>
      </c>
      <c r="AZ114" s="104" t="n">
        <f aca="false">IF(M114&lt;&gt;"IT",0,IF(L114="MM",VLOOKUP(M114,TABELLACODICI,4,FALSE()),IF(L114="FMM",VLOOKUP(M114,TABELLACODICI,4,FALSE()),VLOOKUP(M114,TABELLACODICI,3,FALSE()))))</f>
        <v>0</v>
      </c>
      <c r="BA114" s="104" t="n">
        <f aca="false">IF(M114="IT",IF(L114="Forfait",VLOOKUP(M114,TABELLACODICI,10,FALSE()),IF(L114="FMM",VLOOKUP(M114,TABELLACODICI,11,FALSE()),0)),0)</f>
        <v>0</v>
      </c>
      <c r="BB114" s="206" t="n">
        <f aca="false">IF(B114="",1,IF($AG$23-5=0,0,IF($AG$23-5&lt;0,1,0)))</f>
        <v>1</v>
      </c>
      <c r="BC114" s="104" t="n">
        <f aca="false">IF((AS114+AT114+AW114)&gt;0,VLOOKUP(H114,TABELLACODICI,6,FALSE()),0)</f>
        <v>0</v>
      </c>
      <c r="BD114" s="104" t="n">
        <f aca="false">IF((AU114+AV114+BA114)&gt;0,VLOOKUP(M114,TABELLACODICI,6,FALSE()),0)</f>
        <v>0</v>
      </c>
      <c r="BE114" s="104" t="n">
        <f aca="false">IF(O114="IT",VLOOKUP(O114,TABELLACODICI,5,FALSE()),0)</f>
        <v>0</v>
      </c>
      <c r="BF114" s="104" t="n">
        <f aca="false">IF(O114="IT",VLOOKUP("IT",TABELLACODICI,7,FALSE()),0)</f>
        <v>0</v>
      </c>
      <c r="BG114" s="104" t="n">
        <f aca="false">IF(BJ114=1,0,IF(U114="IT",IF(T114="Forfait",VLOOKUP(U114,TABELLACODICI,9,FALSE()),0),0))</f>
        <v>0</v>
      </c>
      <c r="BH114" s="104" t="n">
        <f aca="false">IF(T114="",0,IF(Q114&lt;&gt;0,IF(T114="Aereoporto",Q114,IF(T114="TRENO",Q114,IF(T114="NAVE",Q114,VLOOKUP(U114,TABELLACODICI,8,FALSE())))),0))</f>
        <v>0</v>
      </c>
      <c r="BI114" s="104" t="n">
        <f aca="false">IF(Q114&gt;BH114,BH114,Q114)</f>
        <v>0</v>
      </c>
      <c r="BJ114" s="207" t="n">
        <f aca="false">IF(B114="",1,0)</f>
        <v>1</v>
      </c>
    </row>
    <row r="115" customFormat="false" ht="11.25" hidden="false" customHeight="true" outlineLevel="0" collapsed="false">
      <c r="A115" s="170"/>
      <c r="B115" s="208" t="str">
        <f aca="false">IF(AND(B114&gt;=$E$25,B114&gt;=$E$27,B114&gt;=$E$29),"",B114+1)</f>
        <v/>
      </c>
      <c r="C115" s="209" t="str">
        <f aca="false">IF(B115="","",UPPER(MID(TEXT(B115,"gggg"),1,1)))</f>
        <v/>
      </c>
      <c r="D115" s="210"/>
      <c r="E115" s="211"/>
      <c r="F115" s="212" t="str">
        <f aca="false">IF(G115="Forfait",AW115,(IF(G115="FMM",AW115,(IF(OR(G115="Forf.Misto",G115="Forf.Totale"),"",IF(AND(D115&lt;&gt;"",E115=""),"Coperti?",IF(AND(D115="",E115=""),"",D115/E115)))))))</f>
        <v/>
      </c>
      <c r="G115" s="213"/>
      <c r="H115" s="217"/>
      <c r="I115" s="215"/>
      <c r="J115" s="211"/>
      <c r="K115" s="212" t="str">
        <f aca="false">IF(L115="Forfait",BA115,(IF(L115="FMM",BA115,(IF(OR(L115="Forf.Misto",L115="Forf.Totale"),"",IF(AND(I115&lt;&gt;"",J115=""),"Coperti?",IF(AND(I115="",J115=""),"",I115/J115)))))))</f>
        <v/>
      </c>
      <c r="L115" s="216"/>
      <c r="M115" s="217"/>
      <c r="N115" s="210"/>
      <c r="O115" s="199"/>
      <c r="P115" s="217"/>
      <c r="Q115" s="215"/>
      <c r="R115" s="216"/>
      <c r="S115" s="218" t="str">
        <f aca="false">IF(T115="Forfait",BG115,IF(AND(Q115&lt;&gt;"",R115=""),"Coperti?",IF(AND(Q115="",R115=""),"",Q115/R115)))</f>
        <v/>
      </c>
      <c r="T115" s="216"/>
      <c r="U115" s="217"/>
      <c r="V115" s="219"/>
      <c r="W115" s="2"/>
      <c r="X115" s="61"/>
      <c r="Y115" s="103" t="n">
        <f aca="false">IF(H115="",0,IF(H115="IT",0,VLOOKUP(H115,CAMBIEMASSIMALI,13,FALSE())))</f>
        <v>0</v>
      </c>
      <c r="Z115" s="104" t="n">
        <f aca="false">IF(M115="",0,IF(M115="IT",0,VLOOKUP(M115,CAMBIEMASSIMALI,13,FALSE())))</f>
        <v>0</v>
      </c>
      <c r="AA115" s="104" t="n">
        <f aca="false">IF(H115="",0,IF(H115="IT",0,VLOOKUP(H115,CAMBIEMASSIMALI,11,FALSE())))</f>
        <v>0</v>
      </c>
      <c r="AB115" s="202" t="n">
        <f aca="false">IF(M115="",0,IF(M115="IT",0,VLOOKUP(M115,CAMBIEMASSIMALI,11,FALSE())))</f>
        <v>0</v>
      </c>
      <c r="AC115" s="203" t="n">
        <f aca="false">IF(G115="Aereoporto",F115,IF(G115="NAVE",F115,IF(G115="TRENO",F115,IF(K115=0,AE115,IF(F115&gt;=Y115,Y115,(IF(F115&lt;Y115,F115)))))))</f>
        <v>0</v>
      </c>
      <c r="AD115" s="204" t="n">
        <f aca="false">IF(L115="Aereoporto",K115,IF(L115="TRENO",K115,IF(L115="NAVE",K115,IF(F115=0,AF115,IF(K115&gt;=Z115,Z115,(IF(K115&lt;Z115,K115,0)))))))</f>
        <v>0</v>
      </c>
      <c r="AE115" s="204" t="n">
        <f aca="false">IF(F115&gt;=AA115,AA115,(IF(F115&lt;AA115,F115)))</f>
        <v>0</v>
      </c>
      <c r="AF115" s="204" t="n">
        <f aca="false">IF(K115&gt;=AB115,AB115,(IF(K115&lt;AB115,K115,0)))</f>
        <v>0</v>
      </c>
      <c r="AG115" s="104" t="n">
        <f aca="false">IF(H115="",0,IF(D115=0,0,IF(H115="IT",0,AE115/(VLOOKUP(H115,CAMBIEMASSIMALI,8,FALSE())))))</f>
        <v>0</v>
      </c>
      <c r="AH115" s="104" t="n">
        <f aca="false">IF(H115="",0,IF(H115="IT",0,VLOOKUP($H115,TABELLACODICI,5,FALSE())*0.25))</f>
        <v>0</v>
      </c>
      <c r="AI115" s="104" t="n">
        <f aca="false">IF(H115="",0,IF(H115="IT",0,IF(G115="Forf.Misto",VLOOKUP($H115,TABELLACODICI,6,FALSE())/2,0)))</f>
        <v>0</v>
      </c>
      <c r="AJ115" s="104" t="n">
        <f aca="false">IF(M115="",0,IF(I115=0,0,IF(M115="IT",0,AF115/(VLOOKUP(M115,CAMBIEMASSIMALI,8,FALSE())))))</f>
        <v>0</v>
      </c>
      <c r="AK115" s="104" t="n">
        <f aca="false">IF(M115="",0,IF(M115="IT",0,VLOOKUP($M115,TABELLACODICI,5,FALSE())*0.25))</f>
        <v>0</v>
      </c>
      <c r="AL115" s="104" t="n">
        <f aca="false">IF(M115="",0,IF(M115="IT",0,IF(L115="Forf.Misto",VLOOKUP($M115,TABELLACODICI,6,FALSE())/2,0)))</f>
        <v>0</v>
      </c>
      <c r="AM115" s="104" t="n">
        <f aca="false">IF(O115="",0,IF(O115="IT",0,VLOOKUP($O115,TABELLACODICI,5,FALSE())*0.5))</f>
        <v>0</v>
      </c>
      <c r="AN115" s="104" t="n">
        <f aca="false">IF(U115="",0,IF(U115="IT",0,S115/(VLOOKUP(U115,CAMBIEMASSIMALI,8,FALSE()))))</f>
        <v>0</v>
      </c>
      <c r="AO115" s="205" t="n">
        <f aca="false">IF(O115="",0,IF(O115="IT",0,VLOOKUP($O115,TABELLACODICI,7,FALSE())))</f>
        <v>0</v>
      </c>
      <c r="AP115" s="61" t="n">
        <f aca="false">IF(O115="",0,IF(N115=0,0,N115/(VLOOKUP(O115,CAMBIEMASSIMALI,8,FALSE()))))</f>
        <v>0</v>
      </c>
      <c r="AQ115" s="103" t="n">
        <f aca="false">IF(AR115=1,0,IF(O115="IT",IF(P115="Forfait",VLOOKUP("IT",TABELLACODICI,11,FALSE()),0),0))</f>
        <v>0</v>
      </c>
      <c r="AR115" s="206" t="n">
        <f aca="false">IF($AC$21-7&lt;0,1,0)</f>
        <v>1</v>
      </c>
      <c r="AS115" s="104" t="n">
        <f aca="false">IF(AX115=1,0,IF(H115="IT",IF(G115="Forfait",0,IF(G115="FMM",0,IF(G115="MM",0,F115))),0))</f>
        <v>0</v>
      </c>
      <c r="AT115" s="104" t="n">
        <f aca="false">IF(AX115=1,0,IF(G115="MM",F115,0))</f>
        <v>0</v>
      </c>
      <c r="AU115" s="104" t="n">
        <f aca="false">IF(M115="IT",IF(L115="Forfait",0,IF(L115="FMM",0,IF(L115="MM",0,K115))),0)</f>
        <v>0</v>
      </c>
      <c r="AV115" s="104" t="n">
        <f aca="false">IF(L115="MM",K115,0)</f>
        <v>0</v>
      </c>
      <c r="AW115" s="104" t="n">
        <f aca="false">IF(AX115=1,0,IF(H115="IT",IF(G115="Forfait",VLOOKUP(H115,TABELLACODICI,10,FALSE()),IF(G115="FMM",VLOOKUP(H115,TABELLACODICI,11,FALSE()),0)),0))</f>
        <v>0</v>
      </c>
      <c r="AX115" s="206" t="n">
        <f aca="false">IF(B115="",1,IF($AE$23-6=0,0,IF($AE$23-6&lt;0,1,0)))</f>
        <v>1</v>
      </c>
      <c r="AY115" s="104" t="n">
        <f aca="false">IF(H115&lt;&gt;"IT",0,IF(G115="MM",VLOOKUP(H115,TABELLACODICI,4,FALSE()),IF(G115="FMM",VLOOKUP(H115,TABELLACODICI,4,FALSE()),VLOOKUP(H115,TABELLACODICI,3,FALSE()))))</f>
        <v>0</v>
      </c>
      <c r="AZ115" s="104" t="n">
        <f aca="false">IF(M115&lt;&gt;"IT",0,IF(L115="MM",VLOOKUP(M115,TABELLACODICI,4,FALSE()),IF(L115="FMM",VLOOKUP(M115,TABELLACODICI,4,FALSE()),VLOOKUP(M115,TABELLACODICI,3,FALSE()))))</f>
        <v>0</v>
      </c>
      <c r="BA115" s="104" t="n">
        <f aca="false">IF(M115="IT",IF(L115="Forfait",VLOOKUP(M115,TABELLACODICI,10,FALSE()),IF(L115="FMM",VLOOKUP(M115,TABELLACODICI,11,FALSE()),0)),0)</f>
        <v>0</v>
      </c>
      <c r="BB115" s="206" t="n">
        <f aca="false">IF(B115="",1,IF($AG$23-6=0,0,IF($AG$23-6&lt;0,1,0)))</f>
        <v>1</v>
      </c>
      <c r="BC115" s="104" t="n">
        <f aca="false">IF((AS115+AT115+AW115)&gt;0,VLOOKUP(H115,TABELLACODICI,6,FALSE()),0)</f>
        <v>0</v>
      </c>
      <c r="BD115" s="104" t="n">
        <f aca="false">IF((AU115+AV115+BA115)&gt;0,VLOOKUP(M115,TABELLACODICI,6,FALSE()),0)</f>
        <v>0</v>
      </c>
      <c r="BE115" s="104" t="n">
        <f aca="false">IF(O115="IT",VLOOKUP(O115,TABELLACODICI,5,FALSE()),0)</f>
        <v>0</v>
      </c>
      <c r="BF115" s="104" t="n">
        <f aca="false">IF(O115="IT",VLOOKUP("IT",TABELLACODICI,7,FALSE()),0)</f>
        <v>0</v>
      </c>
      <c r="BG115" s="104" t="n">
        <f aca="false">IF(BJ115=1,0,IF(U115="IT",IF(T115="Forfait",VLOOKUP(U115,TABELLACODICI,9,FALSE()),0),0))</f>
        <v>0</v>
      </c>
      <c r="BH115" s="104" t="n">
        <f aca="false">IF(T115="",0,IF(Q115&lt;&gt;0,IF(T115="Aereoporto",Q115,IF(T115="TRENO",Q115,IF(T115="NAVE",Q115,VLOOKUP(U115,TABELLACODICI,8,FALSE())))),0))</f>
        <v>0</v>
      </c>
      <c r="BI115" s="104" t="n">
        <f aca="false">IF(Q115&gt;BH115,BH115,Q115)</f>
        <v>0</v>
      </c>
      <c r="BJ115" s="207" t="n">
        <f aca="false">IF(B115="",1,0)</f>
        <v>1</v>
      </c>
    </row>
    <row r="116" customFormat="false" ht="11.25" hidden="false" customHeight="true" outlineLevel="0" collapsed="false">
      <c r="A116" s="170"/>
      <c r="B116" s="208" t="str">
        <f aca="false">IF(AND(B115&gt;=$E$25,B115&gt;=$E$27,B115&gt;=$E$29),"",B115+1)</f>
        <v/>
      </c>
      <c r="C116" s="209" t="str">
        <f aca="false">IF(B116="","",UPPER(MID(TEXT(B116,"gggg"),1,1)))</f>
        <v/>
      </c>
      <c r="D116" s="210"/>
      <c r="E116" s="211"/>
      <c r="F116" s="212" t="str">
        <f aca="false">IF(G116="Forfait",AW116,(IF(G116="FMM",AW116,(IF(OR(G116="Forf.Misto",G116="Forf.Totale"),"",IF(AND(D116&lt;&gt;"",E116=""),"Coperti?",IF(AND(D116="",E116=""),"",D116/E116)))))))</f>
        <v/>
      </c>
      <c r="G116" s="213"/>
      <c r="H116" s="217"/>
      <c r="I116" s="215"/>
      <c r="J116" s="211"/>
      <c r="K116" s="212" t="str">
        <f aca="false">IF(L116="Forfait",BA116,(IF(L116="FMM",BA116,(IF(OR(L116="Forf.Misto",L116="Forf.Totale"),"",IF(AND(I116&lt;&gt;"",J116=""),"Coperti?",IF(AND(I116="",J116=""),"",I116/J116)))))))</f>
        <v/>
      </c>
      <c r="L116" s="216"/>
      <c r="M116" s="217"/>
      <c r="N116" s="210"/>
      <c r="O116" s="199"/>
      <c r="P116" s="217"/>
      <c r="Q116" s="215"/>
      <c r="R116" s="216"/>
      <c r="S116" s="218" t="str">
        <f aca="false">IF(T116="Forfait",BG116,IF(AND(Q116&lt;&gt;"",R116=""),"Coperti?",IF(AND(Q116="",R116=""),"",Q116/R116)))</f>
        <v/>
      </c>
      <c r="T116" s="216"/>
      <c r="U116" s="217"/>
      <c r="V116" s="219"/>
      <c r="W116" s="2"/>
      <c r="X116" s="61"/>
      <c r="Y116" s="103" t="n">
        <f aca="false">IF(H116="",0,IF(H116="IT",0,VLOOKUP(H116,CAMBIEMASSIMALI,13,FALSE())))</f>
        <v>0</v>
      </c>
      <c r="Z116" s="104" t="n">
        <f aca="false">IF(M116="",0,IF(M116="IT",0,VLOOKUP(M116,CAMBIEMASSIMALI,13,FALSE())))</f>
        <v>0</v>
      </c>
      <c r="AA116" s="104" t="n">
        <f aca="false">IF(H116="",0,IF(H116="IT",0,VLOOKUP(H116,CAMBIEMASSIMALI,11,FALSE())))</f>
        <v>0</v>
      </c>
      <c r="AB116" s="202" t="n">
        <f aca="false">IF(M116="",0,IF(M116="IT",0,VLOOKUP(M116,CAMBIEMASSIMALI,11,FALSE())))</f>
        <v>0</v>
      </c>
      <c r="AC116" s="203" t="n">
        <f aca="false">IF(G116="Aereoporto",F116,IF(G116="NAVE",F116,IF(G116="TRENO",F116,IF(K116=0,AE116,IF(F116&gt;=Y116,Y116,(IF(F116&lt;Y116,F116)))))))</f>
        <v>0</v>
      </c>
      <c r="AD116" s="204" t="n">
        <f aca="false">IF(L116="Aereoporto",K116,IF(L116="TRENO",K116,IF(L116="NAVE",K116,IF(F116=0,AF116,IF(K116&gt;=Z116,Z116,(IF(K116&lt;Z116,K116,0)))))))</f>
        <v>0</v>
      </c>
      <c r="AE116" s="204" t="n">
        <f aca="false">IF(F116&gt;=AA116,AA116,(IF(F116&lt;AA116,F116)))</f>
        <v>0</v>
      </c>
      <c r="AF116" s="204" t="n">
        <f aca="false">IF(K116&gt;=AB116,AB116,(IF(K116&lt;AB116,K116,0)))</f>
        <v>0</v>
      </c>
      <c r="AG116" s="104" t="n">
        <f aca="false">IF(H116="",0,IF(D116=0,0,IF(H116="IT",0,AE116/(VLOOKUP(H116,CAMBIEMASSIMALI,8,FALSE())))))</f>
        <v>0</v>
      </c>
      <c r="AH116" s="104" t="n">
        <f aca="false">IF(H116="",0,IF(H116="IT",0,VLOOKUP($H116,TABELLACODICI,5,FALSE())*0.25))</f>
        <v>0</v>
      </c>
      <c r="AI116" s="104" t="n">
        <f aca="false">IF(H116="",0,IF(H116="IT",0,IF(G116="Forf.Misto",VLOOKUP($H116,TABELLACODICI,6,FALSE())/2,0)))</f>
        <v>0</v>
      </c>
      <c r="AJ116" s="104" t="n">
        <f aca="false">IF(M116="",0,IF(I116=0,0,IF(M116="IT",0,AF116/(VLOOKUP(M116,CAMBIEMASSIMALI,8,FALSE())))))</f>
        <v>0</v>
      </c>
      <c r="AK116" s="104" t="n">
        <f aca="false">IF(M116="",0,IF(M116="IT",0,VLOOKUP($M116,TABELLACODICI,5,FALSE())*0.25))</f>
        <v>0</v>
      </c>
      <c r="AL116" s="104" t="n">
        <f aca="false">IF(M116="",0,IF(M116="IT",0,IF(L116="Forf.Misto",VLOOKUP($M116,TABELLACODICI,6,FALSE())/2,0)))</f>
        <v>0</v>
      </c>
      <c r="AM116" s="104" t="n">
        <f aca="false">IF(O116="",0,IF(O116="IT",0,VLOOKUP($O116,TABELLACODICI,5,FALSE())*0.5))</f>
        <v>0</v>
      </c>
      <c r="AN116" s="104" t="n">
        <f aca="false">IF(U116="",0,IF(U116="IT",0,S116/(VLOOKUP(U116,CAMBIEMASSIMALI,8,FALSE()))))</f>
        <v>0</v>
      </c>
      <c r="AO116" s="205" t="n">
        <f aca="false">IF(O116="",0,IF(O116="IT",0,VLOOKUP($O116,TABELLACODICI,7,FALSE())))</f>
        <v>0</v>
      </c>
      <c r="AP116" s="61" t="n">
        <f aca="false">IF(O116="",0,IF(N116=0,0,N116/(VLOOKUP(O116,CAMBIEMASSIMALI,8,FALSE()))))</f>
        <v>0</v>
      </c>
      <c r="AQ116" s="103" t="n">
        <f aca="false">IF(AR116=1,0,IF(O116="IT",IF(P116="Forfait",VLOOKUP("IT",TABELLACODICI,11,FALSE()),0),0))</f>
        <v>0</v>
      </c>
      <c r="AR116" s="206" t="n">
        <f aca="false">IF($AC$21-8&lt;0,1,0)</f>
        <v>1</v>
      </c>
      <c r="AS116" s="104" t="n">
        <f aca="false">IF(AX116=1,0,IF(H116="IT",IF(G116="Forfait",0,IF(G116="FMM",0,IF(G116="MM",0,F116))),0))</f>
        <v>0</v>
      </c>
      <c r="AT116" s="104" t="n">
        <f aca="false">IF(AX116=1,0,IF(G116="MM",F116,0))</f>
        <v>0</v>
      </c>
      <c r="AU116" s="104" t="n">
        <f aca="false">IF(M116="IT",IF(L116="Forfait",0,IF(L116="FMM",0,IF(L116="MM",0,K116))),0)</f>
        <v>0</v>
      </c>
      <c r="AV116" s="104" t="n">
        <f aca="false">IF(L116="MM",K116,0)</f>
        <v>0</v>
      </c>
      <c r="AW116" s="104" t="n">
        <f aca="false">IF(AX116=1,0,IF(H116="IT",IF(G116="Forfait",VLOOKUP(H116,TABELLACODICI,10,FALSE()),IF(G116="FMM",VLOOKUP(H116,TABELLACODICI,11,FALSE()),0)),0))</f>
        <v>0</v>
      </c>
      <c r="AX116" s="206" t="n">
        <f aca="false">IF(B116="",1,IF($AE$23-7=0,0,IF($AE$23-7&lt;0,1,0)))</f>
        <v>1</v>
      </c>
      <c r="AY116" s="104" t="n">
        <f aca="false">IF(H116&lt;&gt;"IT",0,IF(G116="MM",VLOOKUP(H116,TABELLACODICI,4,FALSE()),IF(G116="FMM",VLOOKUP(H116,TABELLACODICI,4,FALSE()),VLOOKUP(H116,TABELLACODICI,3,FALSE()))))</f>
        <v>0</v>
      </c>
      <c r="AZ116" s="104" t="n">
        <f aca="false">IF(M116&lt;&gt;"IT",0,IF(L116="MM",VLOOKUP(M116,TABELLACODICI,4,FALSE()),IF(L116="FMM",VLOOKUP(M116,TABELLACODICI,4,FALSE()),VLOOKUP(M116,TABELLACODICI,3,FALSE()))))</f>
        <v>0</v>
      </c>
      <c r="BA116" s="104" t="n">
        <f aca="false">IF(M116="IT",IF(L116="Forfait",VLOOKUP(M116,TABELLACODICI,10,FALSE()),IF(L116="FMM",VLOOKUP(M116,TABELLACODICI,11,FALSE()),0)),0)</f>
        <v>0</v>
      </c>
      <c r="BB116" s="206" t="n">
        <f aca="false">IF(B116="",1,IF($AG$23-7=0,0,IF($AG$23-7&lt;0,1,0)))</f>
        <v>1</v>
      </c>
      <c r="BC116" s="104" t="n">
        <f aca="false">IF((AS116+AT116+AW116)&gt;0,VLOOKUP(H116,TABELLACODICI,6,FALSE()),0)</f>
        <v>0</v>
      </c>
      <c r="BD116" s="104" t="n">
        <f aca="false">IF((AU116+AV116+BA116)&gt;0,VLOOKUP(M116,TABELLACODICI,6,FALSE()),0)</f>
        <v>0</v>
      </c>
      <c r="BE116" s="104" t="n">
        <f aca="false">IF(O116="IT",VLOOKUP(O116,TABELLACODICI,5,FALSE()),0)</f>
        <v>0</v>
      </c>
      <c r="BF116" s="104" t="n">
        <f aca="false">IF(O116="IT",VLOOKUP("IT",TABELLACODICI,7,FALSE()),0)</f>
        <v>0</v>
      </c>
      <c r="BG116" s="104" t="n">
        <f aca="false">IF(BJ116=1,0,IF(U116="IT",IF(T116="Forfait",VLOOKUP(U116,TABELLACODICI,9,FALSE()),0),0))</f>
        <v>0</v>
      </c>
      <c r="BH116" s="104" t="n">
        <f aca="false">IF(T116="",0,IF(Q116&lt;&gt;0,IF(T116="Aereoporto",Q116,IF(T116="TRENO",Q116,IF(T116="NAVE",Q116,VLOOKUP(U116,TABELLACODICI,8,FALSE())))),0))</f>
        <v>0</v>
      </c>
      <c r="BI116" s="104" t="n">
        <f aca="false">IF(Q116&gt;BH116,BH116,Q116)</f>
        <v>0</v>
      </c>
      <c r="BJ116" s="207" t="n">
        <f aca="false">IF(B116="",1,0)</f>
        <v>1</v>
      </c>
    </row>
    <row r="117" customFormat="false" ht="11.25" hidden="false" customHeight="true" outlineLevel="0" collapsed="false">
      <c r="A117" s="170"/>
      <c r="B117" s="208" t="str">
        <f aca="false">IF(AND(B116&gt;=$E$25,B116&gt;=$E$27,B116&gt;=$E$29),"",B116+1)</f>
        <v/>
      </c>
      <c r="C117" s="209" t="str">
        <f aca="false">IF(B117="","",UPPER(MID(TEXT(B117,"gggg"),1,1)))</f>
        <v/>
      </c>
      <c r="D117" s="210"/>
      <c r="E117" s="211"/>
      <c r="F117" s="212" t="str">
        <f aca="false">IF(G117="Forfait",AW117,(IF(G117="FMM",AW117,(IF(OR(G117="Forf.Misto",G117="Forf.Totale"),"",IF(AND(D117&lt;&gt;"",E117=""),"Coperti?",IF(AND(D117="",E117=""),"",D117/E117)))))))</f>
        <v/>
      </c>
      <c r="G117" s="213"/>
      <c r="H117" s="217"/>
      <c r="I117" s="215"/>
      <c r="J117" s="211"/>
      <c r="K117" s="212" t="str">
        <f aca="false">IF(L117="Forfait",BA117,(IF(L117="FMM",BA117,(IF(OR(L117="Forf.Misto",L117="Forf.Totale"),"",IF(AND(I117&lt;&gt;"",J117=""),"Coperti?",IF(AND(I117="",J117=""),"",I117/J117)))))))</f>
        <v/>
      </c>
      <c r="L117" s="216"/>
      <c r="M117" s="217"/>
      <c r="N117" s="210"/>
      <c r="O117" s="199"/>
      <c r="P117" s="217"/>
      <c r="Q117" s="215"/>
      <c r="R117" s="216"/>
      <c r="S117" s="218" t="str">
        <f aca="false">IF(T117="Forfait",BG117,IF(AND(Q117&lt;&gt;"",R117=""),"Coperti?",IF(AND(Q117="",R117=""),"",Q117/R117)))</f>
        <v/>
      </c>
      <c r="T117" s="216"/>
      <c r="U117" s="217"/>
      <c r="V117" s="219"/>
      <c r="W117" s="2"/>
      <c r="X117" s="61"/>
      <c r="Y117" s="103" t="n">
        <f aca="false">IF(H117="",0,IF(H117="IT",0,VLOOKUP(H117,CAMBIEMASSIMALI,13,FALSE())))</f>
        <v>0</v>
      </c>
      <c r="Z117" s="104" t="n">
        <f aca="false">IF(M117="",0,IF(M117="IT",0,VLOOKUP(M117,CAMBIEMASSIMALI,13,FALSE())))</f>
        <v>0</v>
      </c>
      <c r="AA117" s="104" t="n">
        <f aca="false">IF(H117="",0,IF(H117="IT",0,VLOOKUP(H117,CAMBIEMASSIMALI,11,FALSE())))</f>
        <v>0</v>
      </c>
      <c r="AB117" s="202" t="n">
        <f aca="false">IF(M117="",0,IF(M117="IT",0,VLOOKUP(M117,CAMBIEMASSIMALI,11,FALSE())))</f>
        <v>0</v>
      </c>
      <c r="AC117" s="203" t="n">
        <f aca="false">IF(G117="Aereoporto",F117,IF(G117="NAVE",F117,IF(G117="TRENO",F117,IF(K117=0,AE117,IF(F117&gt;=Y117,Y117,(IF(F117&lt;Y117,F117)))))))</f>
        <v>0</v>
      </c>
      <c r="AD117" s="204" t="n">
        <f aca="false">IF(L117="Aereoporto",K117,IF(L117="TRENO",K117,IF(L117="NAVE",K117,IF(F117=0,AF117,IF(K117&gt;=Z117,Z117,(IF(K117&lt;Z117,K117,0)))))))</f>
        <v>0</v>
      </c>
      <c r="AE117" s="204" t="n">
        <f aca="false">IF(F117&gt;=AA117,AA117,(IF(F117&lt;AA117,F117)))</f>
        <v>0</v>
      </c>
      <c r="AF117" s="204" t="n">
        <f aca="false">IF(K117&gt;=AB117,AB117,(IF(K117&lt;AB117,K117,0)))</f>
        <v>0</v>
      </c>
      <c r="AG117" s="104" t="n">
        <f aca="false">IF(H117="",0,IF(D117=0,0,IF(H117="IT",0,AE117/(VLOOKUP(H117,CAMBIEMASSIMALI,8,FALSE())))))</f>
        <v>0</v>
      </c>
      <c r="AH117" s="104" t="n">
        <f aca="false">IF(H117="",0,IF(H117="IT",0,VLOOKUP($H117,TABELLACODICI,5,FALSE())*0.25))</f>
        <v>0</v>
      </c>
      <c r="AI117" s="104" t="n">
        <f aca="false">IF(H117="",0,IF(H117="IT",0,IF(G117="Forf.Misto",VLOOKUP($H117,TABELLACODICI,6,FALSE())/2,0)))</f>
        <v>0</v>
      </c>
      <c r="AJ117" s="104" t="n">
        <f aca="false">IF(M117="",0,IF(I117=0,0,IF(M117="IT",0,AF117/(VLOOKUP(M117,CAMBIEMASSIMALI,8,FALSE())))))</f>
        <v>0</v>
      </c>
      <c r="AK117" s="104" t="n">
        <f aca="false">IF(M117="",0,IF(M117="IT",0,VLOOKUP($M117,TABELLACODICI,5,FALSE())*0.25))</f>
        <v>0</v>
      </c>
      <c r="AL117" s="104" t="n">
        <f aca="false">IF(M117="",0,IF(M117="IT",0,IF(L117="Forf.Misto",VLOOKUP($M117,TABELLACODICI,6,FALSE())/2,0)))</f>
        <v>0</v>
      </c>
      <c r="AM117" s="104" t="n">
        <f aca="false">IF(O117="",0,IF(O117="IT",0,VLOOKUP($O117,TABELLACODICI,5,FALSE())*0.5))</f>
        <v>0</v>
      </c>
      <c r="AN117" s="104" t="n">
        <f aca="false">IF(U117="",0,IF(U117="IT",0,S117/(VLOOKUP(U117,CAMBIEMASSIMALI,8,FALSE()))))</f>
        <v>0</v>
      </c>
      <c r="AO117" s="205" t="n">
        <f aca="false">IF(O117="",0,IF(O117="IT",0,VLOOKUP($O117,TABELLACODICI,7,FALSE())))</f>
        <v>0</v>
      </c>
      <c r="AP117" s="61" t="n">
        <f aca="false">IF(O117="",0,IF(N117=0,0,N117/(VLOOKUP(O117,CAMBIEMASSIMALI,8,FALSE()))))</f>
        <v>0</v>
      </c>
      <c r="AQ117" s="103" t="n">
        <f aca="false">IF(AR117=1,0,IF(O117="IT",IF(P117="Forfait",VLOOKUP("IT",TABELLACODICI,11,FALSE()),0),0))</f>
        <v>0</v>
      </c>
      <c r="AR117" s="206" t="n">
        <f aca="false">IF($AC$21-9&lt;0,1,0)</f>
        <v>1</v>
      </c>
      <c r="AS117" s="104" t="n">
        <f aca="false">IF(AX117=1,0,IF(H117="IT",IF(G117="Forfait",0,IF(G117="FMM",0,IF(G117="MM",0,F117))),0))</f>
        <v>0</v>
      </c>
      <c r="AT117" s="104" t="n">
        <f aca="false">IF(AX117=1,0,IF(G117="MM",F117,0))</f>
        <v>0</v>
      </c>
      <c r="AU117" s="104" t="n">
        <f aca="false">IF(M117="IT",IF(L117="Forfait",0,IF(L117="FMM",0,IF(L117="MM",0,K117))),0)</f>
        <v>0</v>
      </c>
      <c r="AV117" s="104" t="n">
        <f aca="false">IF(L117="MM",K117,0)</f>
        <v>0</v>
      </c>
      <c r="AW117" s="104" t="n">
        <f aca="false">IF(AX117=1,0,IF(H117="IT",IF(G117="Forfait",VLOOKUP(H117,TABELLACODICI,10,FALSE()),IF(G117="FMM",VLOOKUP(H117,TABELLACODICI,11,FALSE()),0)),0))</f>
        <v>0</v>
      </c>
      <c r="AX117" s="206" t="n">
        <f aca="false">IF(B117="",1,IF($AE$23-8=0,0,IF($AE$23-8&lt;0,1,0)))</f>
        <v>1</v>
      </c>
      <c r="AY117" s="104" t="n">
        <f aca="false">IF(H117&lt;&gt;"IT",0,IF(G117="MM",VLOOKUP(H117,TABELLACODICI,4,FALSE()),IF(G117="FMM",VLOOKUP(H117,TABELLACODICI,4,FALSE()),VLOOKUP(H117,TABELLACODICI,3,FALSE()))))</f>
        <v>0</v>
      </c>
      <c r="AZ117" s="104" t="n">
        <f aca="false">IF(M117&lt;&gt;"IT",0,IF(L117="MM",VLOOKUP(M117,TABELLACODICI,4,FALSE()),IF(L117="FMM",VLOOKUP(M117,TABELLACODICI,4,FALSE()),VLOOKUP(M117,TABELLACODICI,3,FALSE()))))</f>
        <v>0</v>
      </c>
      <c r="BA117" s="104" t="n">
        <f aca="false">IF(M117="IT",IF(L117="Forfait",VLOOKUP(M117,TABELLACODICI,10,FALSE()),IF(L117="FMM",VLOOKUP(M117,TABELLACODICI,11,FALSE()),0)),0)</f>
        <v>0</v>
      </c>
      <c r="BB117" s="206" t="n">
        <f aca="false">IF(B117="",1,IF($AG$23-8=0,0,IF($AG$23-8&lt;0,1,0)))</f>
        <v>1</v>
      </c>
      <c r="BC117" s="104" t="n">
        <f aca="false">IF((AS117+AT117+AW117)&gt;0,VLOOKUP(H117,TABELLACODICI,6,FALSE()),0)</f>
        <v>0</v>
      </c>
      <c r="BD117" s="104" t="n">
        <f aca="false">IF((AU117+AV117+BA117)&gt;0,VLOOKUP(M117,TABELLACODICI,6,FALSE()),0)</f>
        <v>0</v>
      </c>
      <c r="BE117" s="104" t="n">
        <f aca="false">IF(O117="IT",VLOOKUP(O117,TABELLACODICI,5,FALSE()),0)</f>
        <v>0</v>
      </c>
      <c r="BF117" s="104" t="n">
        <f aca="false">IF(O117="IT",VLOOKUP("IT",TABELLACODICI,7,FALSE()),0)</f>
        <v>0</v>
      </c>
      <c r="BG117" s="104" t="n">
        <f aca="false">IF(BJ117=1,0,IF(U117="IT",IF(T117="Forfait",VLOOKUP(U117,TABELLACODICI,9,FALSE()),0),0))</f>
        <v>0</v>
      </c>
      <c r="BH117" s="104" t="n">
        <f aca="false">IF(T117="",0,IF(Q117&lt;&gt;0,IF(T117="Aereoporto",Q117,IF(T117="TRENO",Q117,IF(T117="NAVE",Q117,VLOOKUP(U117,TABELLACODICI,8,FALSE())))),0))</f>
        <v>0</v>
      </c>
      <c r="BI117" s="104" t="n">
        <f aca="false">IF(Q117&gt;BH117,BH117,Q117)</f>
        <v>0</v>
      </c>
      <c r="BJ117" s="207" t="n">
        <f aca="false">IF(B117="",1,0)</f>
        <v>1</v>
      </c>
    </row>
    <row r="118" customFormat="false" ht="11.25" hidden="false" customHeight="true" outlineLevel="0" collapsed="false">
      <c r="A118" s="170"/>
      <c r="B118" s="208" t="str">
        <f aca="false">IF(AND(B117&gt;=$E$25,B117&gt;=$E$27,B117&gt;=$E$29),"",B117+1)</f>
        <v/>
      </c>
      <c r="C118" s="209" t="str">
        <f aca="false">IF(B118="","",UPPER(MID(TEXT(B118,"gggg"),1,1)))</f>
        <v/>
      </c>
      <c r="D118" s="210"/>
      <c r="E118" s="211"/>
      <c r="F118" s="212" t="str">
        <f aca="false">IF(G118="Forfait",AW118,(IF(G118="FMM",AW118,(IF(OR(G118="Forf.Misto",G118="Forf.Totale"),"",IF(AND(D118&lt;&gt;"",E118=""),"Coperti?",IF(AND(D118="",E118=""),"",D118/E118)))))))</f>
        <v/>
      </c>
      <c r="G118" s="213"/>
      <c r="H118" s="217"/>
      <c r="I118" s="215"/>
      <c r="J118" s="211"/>
      <c r="K118" s="212" t="str">
        <f aca="false">IF(L118="Forfait",BA118,(IF(L118="FMM",BA118,(IF(OR(L118="Forf.Misto",L118="Forf.Totale"),"",IF(AND(I118&lt;&gt;"",J118=""),"Coperti?",IF(AND(I118="",J118=""),"",I118/J118)))))))</f>
        <v/>
      </c>
      <c r="L118" s="216"/>
      <c r="M118" s="217"/>
      <c r="N118" s="210"/>
      <c r="O118" s="199"/>
      <c r="P118" s="217"/>
      <c r="Q118" s="215"/>
      <c r="R118" s="216"/>
      <c r="S118" s="218" t="str">
        <f aca="false">IF(T118="Forfait",BG118,IF(AND(Q118&lt;&gt;"",R118=""),"Coperti?",IF(AND(Q118="",R118=""),"",Q118/R118)))</f>
        <v/>
      </c>
      <c r="T118" s="216"/>
      <c r="U118" s="217"/>
      <c r="V118" s="219"/>
      <c r="W118" s="2"/>
      <c r="X118" s="61"/>
      <c r="Y118" s="103" t="n">
        <f aca="false">IF(H118="",0,IF(H118="IT",0,VLOOKUP(H118,CAMBIEMASSIMALI,13,FALSE())))</f>
        <v>0</v>
      </c>
      <c r="Z118" s="104" t="n">
        <f aca="false">IF(M118="",0,IF(M118="IT",0,VLOOKUP(M118,CAMBIEMASSIMALI,13,FALSE())))</f>
        <v>0</v>
      </c>
      <c r="AA118" s="104" t="n">
        <f aca="false">IF(H118="",0,IF(H118="IT",0,VLOOKUP(H118,CAMBIEMASSIMALI,11,FALSE())))</f>
        <v>0</v>
      </c>
      <c r="AB118" s="202" t="n">
        <f aca="false">IF(M118="",0,IF(M118="IT",0,VLOOKUP(M118,CAMBIEMASSIMALI,11,FALSE())))</f>
        <v>0</v>
      </c>
      <c r="AC118" s="203" t="n">
        <f aca="false">IF(G118="Aereoporto",F118,IF(G118="NAVE",F118,IF(G118="TRENO",F118,IF(K118=0,AE118,IF(F118&gt;=Y118,Y118,(IF(F118&lt;Y118,F118)))))))</f>
        <v>0</v>
      </c>
      <c r="AD118" s="204" t="n">
        <f aca="false">IF(L118="Aereoporto",K118,IF(L118="TRENO",K118,IF(L118="NAVE",K118,IF(F118=0,AF118,IF(K118&gt;=Z118,Z118,(IF(K118&lt;Z118,K118,0)))))))</f>
        <v>0</v>
      </c>
      <c r="AE118" s="204" t="n">
        <f aca="false">IF(F118&gt;=AA118,AA118,(IF(F118&lt;AA118,F118)))</f>
        <v>0</v>
      </c>
      <c r="AF118" s="204" t="n">
        <f aca="false">IF(K118&gt;=AB118,AB118,(IF(K118&lt;AB118,K118,0)))</f>
        <v>0</v>
      </c>
      <c r="AG118" s="104" t="n">
        <f aca="false">IF(H118="",0,IF(D118=0,0,IF(H118="IT",0,AE118/(VLOOKUP(H118,CAMBIEMASSIMALI,8,FALSE())))))</f>
        <v>0</v>
      </c>
      <c r="AH118" s="104" t="n">
        <f aca="false">IF(H118="",0,IF(H118="IT",0,VLOOKUP($H118,TABELLACODICI,5,FALSE())*0.25))</f>
        <v>0</v>
      </c>
      <c r="AI118" s="104" t="n">
        <f aca="false">IF(H118="",0,IF(H118="IT",0,IF(G118="Forf.Misto",VLOOKUP($H118,TABELLACODICI,6,FALSE())/2,0)))</f>
        <v>0</v>
      </c>
      <c r="AJ118" s="104" t="n">
        <f aca="false">IF(M118="",0,IF(I118=0,0,IF(M118="IT",0,AF118/(VLOOKUP(M118,CAMBIEMASSIMALI,8,FALSE())))))</f>
        <v>0</v>
      </c>
      <c r="AK118" s="104" t="n">
        <f aca="false">IF(M118="",0,IF(M118="IT",0,VLOOKUP($M118,TABELLACODICI,5,FALSE())*0.25))</f>
        <v>0</v>
      </c>
      <c r="AL118" s="104" t="n">
        <f aca="false">IF(M118="",0,IF(M118="IT",0,IF(L118="Forf.Misto",VLOOKUP($M118,TABELLACODICI,6,FALSE())/2,0)))</f>
        <v>0</v>
      </c>
      <c r="AM118" s="104" t="n">
        <f aca="false">IF(O118="",0,IF(O118="IT",0,VLOOKUP($O118,TABELLACODICI,5,FALSE())*0.5))</f>
        <v>0</v>
      </c>
      <c r="AN118" s="104" t="n">
        <f aca="false">IF(U118="",0,IF(U118="IT",0,S118/(VLOOKUP(U118,CAMBIEMASSIMALI,8,FALSE()))))</f>
        <v>0</v>
      </c>
      <c r="AO118" s="205" t="n">
        <f aca="false">IF(O118="",0,IF(O118="IT",0,VLOOKUP($O118,TABELLACODICI,7,FALSE())))</f>
        <v>0</v>
      </c>
      <c r="AP118" s="61" t="n">
        <f aca="false">IF(O118="",0,IF(N118=0,0,N118/(VLOOKUP(O118,CAMBIEMASSIMALI,8,FALSE()))))</f>
        <v>0</v>
      </c>
      <c r="AQ118" s="103" t="n">
        <f aca="false">IF(AR118=1,0,IF(O118="IT",IF(P118="Forfait",VLOOKUP("IT",TABELLACODICI,11,FALSE()),0),0))</f>
        <v>0</v>
      </c>
      <c r="AR118" s="206" t="n">
        <f aca="false">IF($AC$21-10&lt;0,1,0)</f>
        <v>1</v>
      </c>
      <c r="AS118" s="104" t="n">
        <f aca="false">IF(AX118=1,0,IF(H118="IT",IF(G118="Forfait",0,IF(G118="FMM",0,IF(G118="MM",0,F118))),0))</f>
        <v>0</v>
      </c>
      <c r="AT118" s="104" t="n">
        <f aca="false">IF(AX118=1,0,IF(G118="MM",F118,0))</f>
        <v>0</v>
      </c>
      <c r="AU118" s="104" t="n">
        <f aca="false">IF(M118="IT",IF(L118="Forfait",0,IF(L118="FMM",0,IF(L118="MM",0,K118))),0)</f>
        <v>0</v>
      </c>
      <c r="AV118" s="104" t="n">
        <f aca="false">IF(L118="MM",K118,0)</f>
        <v>0</v>
      </c>
      <c r="AW118" s="104" t="n">
        <f aca="false">IF(AX118=1,0,IF(H118="IT",IF(G118="Forfait",VLOOKUP(H118,TABELLACODICI,10,FALSE()),IF(G118="FMM",VLOOKUP(H118,TABELLACODICI,11,FALSE()),0)),0))</f>
        <v>0</v>
      </c>
      <c r="AX118" s="206" t="n">
        <f aca="false">IF(B118="",1,IF($AE$23-9=0,0,IF($AE$23-9&lt;0,1,0)))</f>
        <v>1</v>
      </c>
      <c r="AY118" s="104" t="n">
        <f aca="false">IF(H118&lt;&gt;"IT",0,IF(G118="MM",VLOOKUP(H118,TABELLACODICI,4,FALSE()),IF(G118="FMM",VLOOKUP(H118,TABELLACODICI,4,FALSE()),VLOOKUP(H118,TABELLACODICI,3,FALSE()))))</f>
        <v>0</v>
      </c>
      <c r="AZ118" s="104" t="n">
        <f aca="false">IF(M118&lt;&gt;"IT",0,IF(L118="MM",VLOOKUP(M118,TABELLACODICI,4,FALSE()),IF(L118="FMM",VLOOKUP(M118,TABELLACODICI,4,FALSE()),VLOOKUP(M118,TABELLACODICI,3,FALSE()))))</f>
        <v>0</v>
      </c>
      <c r="BA118" s="104" t="n">
        <f aca="false">IF(M118="IT",IF(L118="Forfait",VLOOKUP(M118,TABELLACODICI,10,FALSE()),IF(L118="FMM",VLOOKUP(M118,TABELLACODICI,11,FALSE()),0)),0)</f>
        <v>0</v>
      </c>
      <c r="BB118" s="206" t="n">
        <f aca="false">IF(B118="",1,IF($AG$23-9=0,0,IF($AG$23-9&lt;0,1,0)))</f>
        <v>1</v>
      </c>
      <c r="BC118" s="104" t="n">
        <f aca="false">IF((AS118+AT118+AW118)&gt;0,VLOOKUP(H118,TABELLACODICI,6,FALSE()),0)</f>
        <v>0</v>
      </c>
      <c r="BD118" s="104" t="n">
        <f aca="false">IF((AU118+AV118+BA118)&gt;0,VLOOKUP(M118,TABELLACODICI,6,FALSE()),0)</f>
        <v>0</v>
      </c>
      <c r="BE118" s="104" t="n">
        <f aca="false">IF(O118="IT",VLOOKUP(O118,TABELLACODICI,5,FALSE()),0)</f>
        <v>0</v>
      </c>
      <c r="BF118" s="104" t="n">
        <f aca="false">IF(O118="IT",VLOOKUP("IT",TABELLACODICI,7,FALSE()),0)</f>
        <v>0</v>
      </c>
      <c r="BG118" s="104" t="n">
        <f aca="false">IF(BJ118=1,0,IF(U118="IT",IF(T118="Forfait",VLOOKUP(U118,TABELLACODICI,9,FALSE()),0),0))</f>
        <v>0</v>
      </c>
      <c r="BH118" s="104" t="n">
        <f aca="false">IF(T118="",0,IF(Q118&lt;&gt;0,IF(T118="Aereoporto",Q118,IF(T118="TRENO",Q118,IF(T118="NAVE",Q118,VLOOKUP(U118,TABELLACODICI,8,FALSE())))),0))</f>
        <v>0</v>
      </c>
      <c r="BI118" s="104" t="n">
        <f aca="false">IF(Q118&gt;BH118,BH118,Q118)</f>
        <v>0</v>
      </c>
      <c r="BJ118" s="207" t="n">
        <f aca="false">IF(B118="",1,0)</f>
        <v>1</v>
      </c>
    </row>
    <row r="119" customFormat="false" ht="11.25" hidden="false" customHeight="true" outlineLevel="0" collapsed="false">
      <c r="A119" s="170"/>
      <c r="B119" s="208" t="str">
        <f aca="false">IF(AND(B118&gt;=$E$25,B118&gt;=$E$27,B118&gt;=$E$29),"",B118+1)</f>
        <v/>
      </c>
      <c r="C119" s="209" t="str">
        <f aca="false">IF(B119="","",UPPER(MID(TEXT(B119,"gggg"),1,1)))</f>
        <v/>
      </c>
      <c r="D119" s="210"/>
      <c r="E119" s="211"/>
      <c r="F119" s="212" t="str">
        <f aca="false">IF(G119="Forfait",AW119,(IF(G119="FMM",AW119,(IF(OR(G119="Forf.Misto",G119="Forf.Totale"),"",IF(AND(D119&lt;&gt;"",E119=""),"Coperti?",IF(AND(D119="",E119=""),"",D119/E119)))))))</f>
        <v/>
      </c>
      <c r="G119" s="213"/>
      <c r="H119" s="217"/>
      <c r="I119" s="215"/>
      <c r="J119" s="211"/>
      <c r="K119" s="212" t="str">
        <f aca="false">IF(L119="Forfait",BA119,(IF(L119="FMM",BA119,(IF(OR(L119="Forf.Misto",L119="Forf.Totale"),"",IF(AND(I119&lt;&gt;"",J119=""),"Coperti?",IF(AND(I119="",J119=""),"",I119/J119)))))))</f>
        <v/>
      </c>
      <c r="L119" s="216"/>
      <c r="M119" s="217"/>
      <c r="N119" s="210"/>
      <c r="O119" s="199"/>
      <c r="P119" s="217"/>
      <c r="Q119" s="215"/>
      <c r="R119" s="216"/>
      <c r="S119" s="218" t="str">
        <f aca="false">IF(T119="Forfait",BG119,IF(AND(Q119&lt;&gt;"",R119=""),"Coperti?",IF(AND(Q119="",R119=""),"",Q119/R119)))</f>
        <v/>
      </c>
      <c r="T119" s="216"/>
      <c r="U119" s="217"/>
      <c r="V119" s="219"/>
      <c r="W119" s="2"/>
      <c r="X119" s="61"/>
      <c r="Y119" s="103" t="n">
        <f aca="false">IF(H119="",0,IF(H119="IT",0,VLOOKUP(H119,CAMBIEMASSIMALI,13,FALSE())))</f>
        <v>0</v>
      </c>
      <c r="Z119" s="104" t="n">
        <f aca="false">IF(M119="",0,IF(M119="IT",0,VLOOKUP(M119,CAMBIEMASSIMALI,13,FALSE())))</f>
        <v>0</v>
      </c>
      <c r="AA119" s="104" t="n">
        <f aca="false">IF(H119="",0,IF(H119="IT",0,VLOOKUP(H119,CAMBIEMASSIMALI,11,FALSE())))</f>
        <v>0</v>
      </c>
      <c r="AB119" s="202" t="n">
        <f aca="false">IF(M119="",0,IF(M119="IT",0,VLOOKUP(M119,CAMBIEMASSIMALI,11,FALSE())))</f>
        <v>0</v>
      </c>
      <c r="AC119" s="203" t="n">
        <f aca="false">IF(G119="Aereoporto",F119,IF(G119="NAVE",F119,IF(G119="TRENO",F119,IF(K119=0,AE119,IF(F119&gt;=Y119,Y119,(IF(F119&lt;Y119,F119)))))))</f>
        <v>0</v>
      </c>
      <c r="AD119" s="204" t="n">
        <f aca="false">IF(L119="Aereoporto",K119,IF(L119="TRENO",K119,IF(L119="NAVE",K119,IF(F119=0,AF119,IF(K119&gt;=Z119,Z119,(IF(K119&lt;Z119,K119,0)))))))</f>
        <v>0</v>
      </c>
      <c r="AE119" s="204" t="n">
        <f aca="false">IF(F119&gt;=AA119,AA119,(IF(F119&lt;AA119,F119)))</f>
        <v>0</v>
      </c>
      <c r="AF119" s="204" t="n">
        <f aca="false">IF(K119&gt;=AB119,AB119,(IF(K119&lt;AB119,K119,0)))</f>
        <v>0</v>
      </c>
      <c r="AG119" s="104" t="n">
        <f aca="false">IF(H119="",0,IF(D119=0,0,IF(H119="IT",0,AE119/(VLOOKUP(H119,CAMBIEMASSIMALI,8,FALSE())))))</f>
        <v>0</v>
      </c>
      <c r="AH119" s="104" t="n">
        <f aca="false">IF(H119="",0,IF(H119="IT",0,VLOOKUP($H119,TABELLACODICI,5,FALSE())*0.25))</f>
        <v>0</v>
      </c>
      <c r="AI119" s="104" t="n">
        <f aca="false">IF(H119="",0,IF(H119="IT",0,IF(G119="Forf.Misto",VLOOKUP($H119,TABELLACODICI,6,FALSE())/2,0)))</f>
        <v>0</v>
      </c>
      <c r="AJ119" s="104" t="n">
        <f aca="false">IF(M119="",0,IF(I119=0,0,IF(M119="IT",0,AF119/(VLOOKUP(M119,CAMBIEMASSIMALI,8,FALSE())))))</f>
        <v>0</v>
      </c>
      <c r="AK119" s="104" t="n">
        <f aca="false">IF(M119="",0,IF(M119="IT",0,VLOOKUP($M119,TABELLACODICI,5,FALSE())*0.25))</f>
        <v>0</v>
      </c>
      <c r="AL119" s="104" t="n">
        <f aca="false">IF(M119="",0,IF(M119="IT",0,IF(L119="Forf.Misto",VLOOKUP($M119,TABELLACODICI,6,FALSE())/2,0)))</f>
        <v>0</v>
      </c>
      <c r="AM119" s="104" t="n">
        <f aca="false">IF(O119="",0,IF(O119="IT",0,VLOOKUP($O119,TABELLACODICI,5,FALSE())*0.5))</f>
        <v>0</v>
      </c>
      <c r="AN119" s="104" t="n">
        <f aca="false">IF(U119="",0,IF(U119="IT",0,S119/(VLOOKUP(U119,CAMBIEMASSIMALI,8,FALSE()))))</f>
        <v>0</v>
      </c>
      <c r="AO119" s="205" t="n">
        <f aca="false">IF(O119="",0,IF(O119="IT",0,VLOOKUP($O119,TABELLACODICI,7,FALSE())))</f>
        <v>0</v>
      </c>
      <c r="AP119" s="61" t="n">
        <f aca="false">IF(O119="",0,IF(N119=0,0,N119/(VLOOKUP(O119,CAMBIEMASSIMALI,8,FALSE()))))</f>
        <v>0</v>
      </c>
      <c r="AQ119" s="103" t="n">
        <f aca="false">IF(AR119=1,0,IF(O119="IT",IF(P119="Forfait",VLOOKUP("IT",TABELLACODICI,11,FALSE()),0),0))</f>
        <v>0</v>
      </c>
      <c r="AR119" s="206" t="n">
        <f aca="false">IF($AC$21-11&lt;0,1,0)</f>
        <v>1</v>
      </c>
      <c r="AS119" s="104" t="n">
        <f aca="false">IF(AX119=1,0,IF(H119="IT",IF(G119="Forfait",0,IF(G119="FMM",0,IF(G119="MM",0,F119))),0))</f>
        <v>0</v>
      </c>
      <c r="AT119" s="104" t="n">
        <f aca="false">IF(AX119=1,0,IF(G119="MM",F119,0))</f>
        <v>0</v>
      </c>
      <c r="AU119" s="104" t="n">
        <f aca="false">IF(M119="IT",IF(L119="Forfait",0,IF(L119="FMM",0,IF(L119="MM",0,K119))),0)</f>
        <v>0</v>
      </c>
      <c r="AV119" s="104" t="n">
        <f aca="false">IF(L119="MM",K119,0)</f>
        <v>0</v>
      </c>
      <c r="AW119" s="104" t="n">
        <f aca="false">IF(AX119=1,0,IF(H119="IT",IF(G119="Forfait",VLOOKUP(H119,TABELLACODICI,10,FALSE()),IF(G119="FMM",VLOOKUP(H119,TABELLACODICI,11,FALSE()),0)),0))</f>
        <v>0</v>
      </c>
      <c r="AX119" s="206" t="n">
        <f aca="false">IF(B119="",1,IF($AE$23-10=0,0,IF($AE$23-10&lt;0,1,0)))</f>
        <v>1</v>
      </c>
      <c r="AY119" s="104" t="n">
        <f aca="false">IF(H119&lt;&gt;"IT",0,IF(G119="MM",VLOOKUP(H119,TABELLACODICI,4,FALSE()),IF(G119="FMM",VLOOKUP(H119,TABELLACODICI,4,FALSE()),VLOOKUP(H119,TABELLACODICI,3,FALSE()))))</f>
        <v>0</v>
      </c>
      <c r="AZ119" s="104" t="n">
        <f aca="false">IF(M119&lt;&gt;"IT",0,IF(L119="MM",VLOOKUP(M119,TABELLACODICI,4,FALSE()),IF(L119="FMM",VLOOKUP(M119,TABELLACODICI,4,FALSE()),VLOOKUP(M119,TABELLACODICI,3,FALSE()))))</f>
        <v>0</v>
      </c>
      <c r="BA119" s="104" t="n">
        <f aca="false">IF(M119="IT",IF(L119="Forfait",VLOOKUP(M119,TABELLACODICI,10,FALSE()),IF(L119="FMM",VLOOKUP(M119,TABELLACODICI,11,FALSE()),0)),0)</f>
        <v>0</v>
      </c>
      <c r="BB119" s="206" t="n">
        <f aca="false">IF(B119="",1,IF($AG$23-10=0,0,IF($AG$23-10&lt;0,1,0)))</f>
        <v>1</v>
      </c>
      <c r="BC119" s="104" t="n">
        <f aca="false">IF((AS119+AT119+AW119)&gt;0,VLOOKUP(H119,TABELLACODICI,6,FALSE()),0)</f>
        <v>0</v>
      </c>
      <c r="BD119" s="104" t="n">
        <f aca="false">IF((AU119+AV119+BA119)&gt;0,VLOOKUP(M119,TABELLACODICI,6,FALSE()),0)</f>
        <v>0</v>
      </c>
      <c r="BE119" s="104" t="n">
        <f aca="false">IF(O119="IT",VLOOKUP(O119,TABELLACODICI,5,FALSE()),0)</f>
        <v>0</v>
      </c>
      <c r="BF119" s="104" t="n">
        <f aca="false">IF(O119="IT",VLOOKUP("IT",TABELLACODICI,7,FALSE()),0)</f>
        <v>0</v>
      </c>
      <c r="BG119" s="104" t="n">
        <f aca="false">IF(BJ119=1,0,IF(U119="IT",IF(T119="Forfait",VLOOKUP(U119,TABELLACODICI,9,FALSE()),0),0))</f>
        <v>0</v>
      </c>
      <c r="BH119" s="104" t="n">
        <f aca="false">IF(T119="",0,IF(Q119&lt;&gt;0,IF(T119="Aereoporto",Q119,IF(T119="TRENO",Q119,IF(T119="NAVE",Q119,VLOOKUP(U119,TABELLACODICI,8,FALSE())))),0))</f>
        <v>0</v>
      </c>
      <c r="BI119" s="104" t="n">
        <f aca="false">IF(Q119&gt;BH119,BH119,Q119)</f>
        <v>0</v>
      </c>
      <c r="BJ119" s="207" t="n">
        <f aca="false">IF(B119="",1,0)</f>
        <v>1</v>
      </c>
    </row>
    <row r="120" customFormat="false" ht="11.25" hidden="false" customHeight="true" outlineLevel="0" collapsed="false">
      <c r="A120" s="170"/>
      <c r="B120" s="208" t="str">
        <f aca="false">IF(AND(B119&gt;=$E$25,B119&gt;=$E$27,B119&gt;=$E$29),"",B119+1)</f>
        <v/>
      </c>
      <c r="C120" s="209" t="str">
        <f aca="false">IF(B120="","",UPPER(MID(TEXT(B120,"gggg"),1,1)))</f>
        <v/>
      </c>
      <c r="D120" s="210"/>
      <c r="E120" s="211"/>
      <c r="F120" s="212" t="str">
        <f aca="false">IF(G120="Forfait",AW120,(IF(G120="FMM",AW120,(IF(OR(G120="Forf.Misto",G120="Forf.Totale"),"",IF(AND(D120&lt;&gt;"",E120=""),"Coperti?",IF(AND(D120="",E120=""),"",D120/E120)))))))</f>
        <v/>
      </c>
      <c r="G120" s="213"/>
      <c r="H120" s="217"/>
      <c r="I120" s="215"/>
      <c r="J120" s="211"/>
      <c r="K120" s="212" t="str">
        <f aca="false">IF(L120="Forfait",BA120,(IF(L120="FMM",BA120,(IF(OR(L120="Forf.Misto",L120="Forf.Totale"),"",IF(AND(I120&lt;&gt;"",J120=""),"Coperti?",IF(AND(I120="",J120=""),"",I120/J120)))))))</f>
        <v/>
      </c>
      <c r="L120" s="216"/>
      <c r="M120" s="217"/>
      <c r="N120" s="210"/>
      <c r="O120" s="199"/>
      <c r="P120" s="217"/>
      <c r="Q120" s="215"/>
      <c r="R120" s="216"/>
      <c r="S120" s="218" t="str">
        <f aca="false">IF(T120="Forfait",BG120,IF(AND(Q120&lt;&gt;"",R120=""),"Coperti?",IF(AND(Q120="",R120=""),"",Q120/R120)))</f>
        <v/>
      </c>
      <c r="T120" s="216"/>
      <c r="U120" s="217"/>
      <c r="V120" s="219"/>
      <c r="W120" s="2"/>
      <c r="X120" s="61"/>
      <c r="Y120" s="103" t="n">
        <f aca="false">IF(H120="",0,IF(H120="IT",0,VLOOKUP(H120,CAMBIEMASSIMALI,13,FALSE())))</f>
        <v>0</v>
      </c>
      <c r="Z120" s="104" t="n">
        <f aca="false">IF(M120="",0,IF(M120="IT",0,VLOOKUP(M120,CAMBIEMASSIMALI,13,FALSE())))</f>
        <v>0</v>
      </c>
      <c r="AA120" s="104" t="n">
        <f aca="false">IF(H120="",0,IF(H120="IT",0,VLOOKUP(H120,CAMBIEMASSIMALI,11,FALSE())))</f>
        <v>0</v>
      </c>
      <c r="AB120" s="202" t="n">
        <f aca="false">IF(M120="",0,IF(M120="IT",0,VLOOKUP(M120,CAMBIEMASSIMALI,11,FALSE())))</f>
        <v>0</v>
      </c>
      <c r="AC120" s="203" t="n">
        <f aca="false">IF(G120="Aereoporto",F120,IF(G120="NAVE",F120,IF(G120="TRENO",F120,IF(K120=0,AE120,IF(F120&gt;=Y120,Y120,(IF(F120&lt;Y120,F120)))))))</f>
        <v>0</v>
      </c>
      <c r="AD120" s="204" t="n">
        <f aca="false">IF(L120="Aereoporto",K120,IF(L120="TRENO",K120,IF(L120="NAVE",K120,IF(F120=0,AF120,IF(K120&gt;=Z120,Z120,(IF(K120&lt;Z120,K120,0)))))))</f>
        <v>0</v>
      </c>
      <c r="AE120" s="204" t="n">
        <f aca="false">IF(F120&gt;=AA120,AA120,(IF(F120&lt;AA120,F120)))</f>
        <v>0</v>
      </c>
      <c r="AF120" s="204" t="n">
        <f aca="false">IF(K120&gt;=AB120,AB120,(IF(K120&lt;AB120,K120,0)))</f>
        <v>0</v>
      </c>
      <c r="AG120" s="104" t="n">
        <f aca="false">IF(H120="",0,IF(D120=0,0,IF(H120="IT",0,AE120/(VLOOKUP(H120,CAMBIEMASSIMALI,8,FALSE())))))</f>
        <v>0</v>
      </c>
      <c r="AH120" s="104" t="n">
        <f aca="false">IF(H120="",0,IF(H120="IT",0,VLOOKUP($H120,TABELLACODICI,5,FALSE())*0.25))</f>
        <v>0</v>
      </c>
      <c r="AI120" s="104" t="n">
        <f aca="false">IF(H120="",0,IF(H120="IT",0,IF(G120="Forf.Misto",VLOOKUP($H120,TABELLACODICI,6,FALSE())/2,0)))</f>
        <v>0</v>
      </c>
      <c r="AJ120" s="104" t="n">
        <f aca="false">IF(M120="",0,IF(I120=0,0,IF(M120="IT",0,AF120/(VLOOKUP(M120,CAMBIEMASSIMALI,8,FALSE())))))</f>
        <v>0</v>
      </c>
      <c r="AK120" s="104" t="n">
        <f aca="false">IF(M120="",0,IF(M120="IT",0,VLOOKUP($M120,TABELLACODICI,5,FALSE())*0.25))</f>
        <v>0</v>
      </c>
      <c r="AL120" s="104" t="n">
        <f aca="false">IF(M120="",0,IF(M120="IT",0,IF(L120="Forf.Misto",VLOOKUP($M120,TABELLACODICI,6,FALSE())/2,0)))</f>
        <v>0</v>
      </c>
      <c r="AM120" s="104" t="n">
        <f aca="false">IF(O120="",0,IF(O120="IT",0,VLOOKUP($O120,TABELLACODICI,5,FALSE())*0.5))</f>
        <v>0</v>
      </c>
      <c r="AN120" s="104" t="n">
        <f aca="false">IF(U120="",0,IF(U120="IT",0,S120/(VLOOKUP(U120,CAMBIEMASSIMALI,8,FALSE()))))</f>
        <v>0</v>
      </c>
      <c r="AO120" s="205" t="n">
        <f aca="false">IF(O120="",0,IF(O120="IT",0,VLOOKUP($O120,TABELLACODICI,7,FALSE())))</f>
        <v>0</v>
      </c>
      <c r="AP120" s="61" t="n">
        <f aca="false">IF(O120="",0,IF(N120=0,0,N120/(VLOOKUP(O120,CAMBIEMASSIMALI,8,FALSE()))))</f>
        <v>0</v>
      </c>
      <c r="AQ120" s="103" t="n">
        <f aca="false">IF(AR120=1,0,IF(O120="IT",IF(P120="Forfait",VLOOKUP("IT",TABELLACODICI,11,FALSE()),0),0))</f>
        <v>0</v>
      </c>
      <c r="AR120" s="206" t="n">
        <f aca="false">IF($AC$21-12&lt;0,1,0)</f>
        <v>1</v>
      </c>
      <c r="AS120" s="104" t="n">
        <f aca="false">IF(AX120=1,0,IF(H120="IT",IF(G120="Forfait",0,IF(G120="FMM",0,IF(G120="MM",0,F120))),0))</f>
        <v>0</v>
      </c>
      <c r="AT120" s="104" t="n">
        <f aca="false">IF(AX120=1,0,IF(G120="MM",F120,0))</f>
        <v>0</v>
      </c>
      <c r="AU120" s="104" t="n">
        <f aca="false">IF(M120="IT",IF(L120="Forfait",0,IF(L120="FMM",0,IF(L120="MM",0,K120))),0)</f>
        <v>0</v>
      </c>
      <c r="AV120" s="104" t="n">
        <f aca="false">IF(L120="MM",K120,0)</f>
        <v>0</v>
      </c>
      <c r="AW120" s="104" t="n">
        <f aca="false">IF(AX120=1,0,IF(H120="IT",IF(G120="Forfait",VLOOKUP(H120,TABELLACODICI,10,FALSE()),IF(G120="FMM",VLOOKUP(H120,TABELLACODICI,11,FALSE()),0)),0))</f>
        <v>0</v>
      </c>
      <c r="AX120" s="206" t="n">
        <f aca="false">IF(B120="",1,IF($AE$23-11=0,0,IF($AE$23-11&lt;0,1,0)))</f>
        <v>1</v>
      </c>
      <c r="AY120" s="104" t="n">
        <f aca="false">IF(H120&lt;&gt;"IT",0,IF(G120="MM",VLOOKUP(H120,TABELLACODICI,4,FALSE()),IF(G120="FMM",VLOOKUP(H120,TABELLACODICI,4,FALSE()),VLOOKUP(H120,TABELLACODICI,3,FALSE()))))</f>
        <v>0</v>
      </c>
      <c r="AZ120" s="104" t="n">
        <f aca="false">IF(M120&lt;&gt;"IT",0,IF(L120="MM",VLOOKUP(M120,TABELLACODICI,4,FALSE()),IF(L120="FMM",VLOOKUP(M120,TABELLACODICI,4,FALSE()),VLOOKUP(M120,TABELLACODICI,3,FALSE()))))</f>
        <v>0</v>
      </c>
      <c r="BA120" s="104" t="n">
        <f aca="false">IF(M120="IT",IF(L120="Forfait",VLOOKUP(M120,TABELLACODICI,10,FALSE()),IF(L120="FMM",VLOOKUP(M120,TABELLACODICI,11,FALSE()),0)),0)</f>
        <v>0</v>
      </c>
      <c r="BB120" s="206" t="n">
        <f aca="false">IF(B120="",1,IF($AG$23-11=0,0,IF($AG$23-11&lt;0,1,0)))</f>
        <v>1</v>
      </c>
      <c r="BC120" s="104" t="n">
        <f aca="false">IF((AS120+AT120+AW120)&gt;0,VLOOKUP(H120,TABELLACODICI,6,FALSE()),0)</f>
        <v>0</v>
      </c>
      <c r="BD120" s="104" t="n">
        <f aca="false">IF((AU120+AV120+BA120)&gt;0,VLOOKUP(M120,TABELLACODICI,6,FALSE()),0)</f>
        <v>0</v>
      </c>
      <c r="BE120" s="104" t="n">
        <f aca="false">IF(O120="IT",VLOOKUP(O120,TABELLACODICI,5,FALSE()),0)</f>
        <v>0</v>
      </c>
      <c r="BF120" s="104" t="n">
        <f aca="false">IF(O120="IT",VLOOKUP("IT",TABELLACODICI,7,FALSE()),0)</f>
        <v>0</v>
      </c>
      <c r="BG120" s="104" t="n">
        <f aca="false">IF(BJ120=1,0,IF(U120="IT",IF(T120="Forfait",VLOOKUP(U120,TABELLACODICI,9,FALSE()),0),0))</f>
        <v>0</v>
      </c>
      <c r="BH120" s="104" t="n">
        <f aca="false">IF(T120="",0,IF(Q120&lt;&gt;0,IF(T120="Aereoporto",Q120,IF(T120="TRENO",Q120,IF(T120="NAVE",Q120,VLOOKUP(U120,TABELLACODICI,8,FALSE())))),0))</f>
        <v>0</v>
      </c>
      <c r="BI120" s="104" t="n">
        <f aca="false">IF(Q120&gt;BH120,BH120,Q120)</f>
        <v>0</v>
      </c>
      <c r="BJ120" s="207" t="n">
        <f aca="false">IF(B120="",1,0)</f>
        <v>1</v>
      </c>
    </row>
    <row r="121" customFormat="false" ht="11.25" hidden="false" customHeight="true" outlineLevel="0" collapsed="false">
      <c r="A121" s="170"/>
      <c r="B121" s="208" t="str">
        <f aca="false">IF(AND(B120&gt;=$E$25,B120&gt;=$E$27,B120&gt;=$E$29),"",B120+1)</f>
        <v/>
      </c>
      <c r="C121" s="209" t="str">
        <f aca="false">IF(B121="","",UPPER(MID(TEXT(B121,"gggg"),1,1)))</f>
        <v/>
      </c>
      <c r="D121" s="210"/>
      <c r="E121" s="211"/>
      <c r="F121" s="212" t="str">
        <f aca="false">IF(G121="Forfait",AW121,(IF(G121="FMM",AW121,(IF(OR(G121="Forf.Misto",G121="Forf.Totale"),"",IF(AND(D121&lt;&gt;"",E121=""),"Coperti?",IF(AND(D121="",E121=""),"",D121/E121)))))))</f>
        <v/>
      </c>
      <c r="G121" s="213"/>
      <c r="H121" s="217"/>
      <c r="I121" s="215"/>
      <c r="J121" s="211"/>
      <c r="K121" s="212" t="str">
        <f aca="false">IF(L121="Forfait",BA121,(IF(L121="FMM",BA121,(IF(OR(L121="Forf.Misto",L121="Forf.Totale"),"",IF(AND(I121&lt;&gt;"",J121=""),"Coperti?",IF(AND(I121="",J121=""),"",I121/J121)))))))</f>
        <v/>
      </c>
      <c r="L121" s="216"/>
      <c r="M121" s="217"/>
      <c r="N121" s="210"/>
      <c r="O121" s="199"/>
      <c r="P121" s="217"/>
      <c r="Q121" s="215"/>
      <c r="R121" s="216"/>
      <c r="S121" s="218" t="str">
        <f aca="false">IF(T121="Forfait",BG121,IF(AND(Q121&lt;&gt;"",R121=""),"Coperti?",IF(AND(Q121="",R121=""),"",Q121/R121)))</f>
        <v/>
      </c>
      <c r="T121" s="216"/>
      <c r="U121" s="217"/>
      <c r="V121" s="219"/>
      <c r="W121" s="2"/>
      <c r="X121" s="61"/>
      <c r="Y121" s="103" t="n">
        <f aca="false">IF(H121="",0,IF(H121="IT",0,VLOOKUP(H121,CAMBIEMASSIMALI,13,FALSE())))</f>
        <v>0</v>
      </c>
      <c r="Z121" s="104" t="n">
        <f aca="false">IF(M121="",0,IF(M121="IT",0,VLOOKUP(M121,CAMBIEMASSIMALI,13,FALSE())))</f>
        <v>0</v>
      </c>
      <c r="AA121" s="104" t="n">
        <f aca="false">IF(H121="",0,IF(H121="IT",0,VLOOKUP(H121,CAMBIEMASSIMALI,11,FALSE())))</f>
        <v>0</v>
      </c>
      <c r="AB121" s="202" t="n">
        <f aca="false">IF(M121="",0,IF(M121="IT",0,VLOOKUP(M121,CAMBIEMASSIMALI,11,FALSE())))</f>
        <v>0</v>
      </c>
      <c r="AC121" s="203" t="n">
        <f aca="false">IF(G121="Aereoporto",F121,IF(G121="NAVE",F121,IF(G121="TRENO",F121,IF(K121=0,AE121,IF(F121&gt;=Y121,Y121,(IF(F121&lt;Y121,F121)))))))</f>
        <v>0</v>
      </c>
      <c r="AD121" s="204" t="n">
        <f aca="false">IF(L121="Aereoporto",K121,IF(L121="TRENO",K121,IF(L121="NAVE",K121,IF(F121=0,AF121,IF(K121&gt;=Z121,Z121,(IF(K121&lt;Z121,K121,0)))))))</f>
        <v>0</v>
      </c>
      <c r="AE121" s="204" t="n">
        <f aca="false">IF(F121&gt;=AA121,AA121,(IF(F121&lt;AA121,F121)))</f>
        <v>0</v>
      </c>
      <c r="AF121" s="204" t="n">
        <f aca="false">IF(K121&gt;=AB121,AB121,(IF(K121&lt;AB121,K121,0)))</f>
        <v>0</v>
      </c>
      <c r="AG121" s="104" t="n">
        <f aca="false">IF(H121="",0,IF(D121=0,0,IF(H121="IT",0,AE121/(VLOOKUP(H121,CAMBIEMASSIMALI,8,FALSE())))))</f>
        <v>0</v>
      </c>
      <c r="AH121" s="104" t="n">
        <f aca="false">IF(H121="",0,IF(H121="IT",0,VLOOKUP($H121,TABELLACODICI,5,FALSE())*0.25))</f>
        <v>0</v>
      </c>
      <c r="AI121" s="104" t="n">
        <f aca="false">IF(H121="",0,IF(H121="IT",0,IF(G121="Forf.Misto",VLOOKUP($H121,TABELLACODICI,6,FALSE())/2,0)))</f>
        <v>0</v>
      </c>
      <c r="AJ121" s="104" t="n">
        <f aca="false">IF(M121="",0,IF(I121=0,0,IF(M121="IT",0,AF121/(VLOOKUP(M121,CAMBIEMASSIMALI,8,FALSE())))))</f>
        <v>0</v>
      </c>
      <c r="AK121" s="104" t="n">
        <f aca="false">IF(M121="",0,IF(M121="IT",0,VLOOKUP($M121,TABELLACODICI,5,FALSE())*0.25))</f>
        <v>0</v>
      </c>
      <c r="AL121" s="104" t="n">
        <f aca="false">IF(M121="",0,IF(M121="IT",0,IF(L121="Forf.Misto",VLOOKUP($M121,TABELLACODICI,6,FALSE())/2,0)))</f>
        <v>0</v>
      </c>
      <c r="AM121" s="104" t="n">
        <f aca="false">IF(O121="",0,IF(O121="IT",0,VLOOKUP($O121,TABELLACODICI,5,FALSE())*0.5))</f>
        <v>0</v>
      </c>
      <c r="AN121" s="104" t="n">
        <f aca="false">IF(U121="",0,IF(U121="IT",0,S121/(VLOOKUP(U121,CAMBIEMASSIMALI,8,FALSE()))))</f>
        <v>0</v>
      </c>
      <c r="AO121" s="205" t="n">
        <f aca="false">IF(O121="",0,IF(O121="IT",0,VLOOKUP($O121,TABELLACODICI,7,FALSE())))</f>
        <v>0</v>
      </c>
      <c r="AP121" s="61" t="n">
        <f aca="false">IF(O121="",0,IF(N121=0,0,N121/(VLOOKUP(O121,CAMBIEMASSIMALI,8,FALSE()))))</f>
        <v>0</v>
      </c>
      <c r="AQ121" s="103" t="n">
        <f aca="false">IF(AR121=1,0,IF(O121="IT",IF(P121="Forfait",VLOOKUP("IT",TABELLACODICI,11,FALSE()),0),0))</f>
        <v>0</v>
      </c>
      <c r="AR121" s="206" t="n">
        <f aca="false">IF($AC$21-13&lt;0,1,0)</f>
        <v>1</v>
      </c>
      <c r="AS121" s="104" t="n">
        <f aca="false">IF(AX121=1,0,IF(H121="IT",IF(G121="Forfait",0,IF(G121="FMM",0,IF(G121="MM",0,F121))),0))</f>
        <v>0</v>
      </c>
      <c r="AT121" s="104" t="n">
        <f aca="false">IF(AX121=1,0,IF(G121="MM",F121,0))</f>
        <v>0</v>
      </c>
      <c r="AU121" s="104" t="n">
        <f aca="false">IF(M121="IT",IF(L121="Forfait",0,IF(L121="FMM",0,IF(L121="MM",0,K121))),0)</f>
        <v>0</v>
      </c>
      <c r="AV121" s="104" t="n">
        <f aca="false">IF(L121="MM",K121,0)</f>
        <v>0</v>
      </c>
      <c r="AW121" s="104" t="n">
        <f aca="false">IF(AX121=1,0,IF(H121="IT",IF(G121="Forfait",VLOOKUP(H121,TABELLACODICI,10,FALSE()),IF(G121="FMM",VLOOKUP(H121,TABELLACODICI,11,FALSE()),0)),0))</f>
        <v>0</v>
      </c>
      <c r="AX121" s="206" t="n">
        <f aca="false">IF(B121="",1,IF($AE$23-12=0,0,IF($AE$23-12&lt;0,1,0)))</f>
        <v>1</v>
      </c>
      <c r="AY121" s="104" t="n">
        <f aca="false">IF(H121&lt;&gt;"IT",0,IF(G121="MM",VLOOKUP(H121,TABELLACODICI,4,FALSE()),IF(G121="FMM",VLOOKUP(H121,TABELLACODICI,4,FALSE()),VLOOKUP(H121,TABELLACODICI,3,FALSE()))))</f>
        <v>0</v>
      </c>
      <c r="AZ121" s="104" t="n">
        <f aca="false">IF(M121&lt;&gt;"IT",0,IF(L121="MM",VLOOKUP(M121,TABELLACODICI,4,FALSE()),IF(L121="FMM",VLOOKUP(M121,TABELLACODICI,4,FALSE()),VLOOKUP(M121,TABELLACODICI,3,FALSE()))))</f>
        <v>0</v>
      </c>
      <c r="BA121" s="104" t="n">
        <f aca="false">IF(M121="IT",IF(L121="Forfait",VLOOKUP(M121,TABELLACODICI,10,FALSE()),IF(L121="FMM",VLOOKUP(M121,TABELLACODICI,11,FALSE()),0)),0)</f>
        <v>0</v>
      </c>
      <c r="BB121" s="206" t="n">
        <f aca="false">IF(B121="",1,IF($AG$23-12=0,0,IF($AG$23-12&lt;0,1,0)))</f>
        <v>1</v>
      </c>
      <c r="BC121" s="104" t="n">
        <f aca="false">IF((AS121+AT121+AW121)&gt;0,VLOOKUP(H121,TABELLACODICI,6,FALSE()),0)</f>
        <v>0</v>
      </c>
      <c r="BD121" s="104" t="n">
        <f aca="false">IF((AU121+AV121+BA121)&gt;0,VLOOKUP(M121,TABELLACODICI,6,FALSE()),0)</f>
        <v>0</v>
      </c>
      <c r="BE121" s="104" t="n">
        <f aca="false">IF(O121="IT",VLOOKUP(O121,TABELLACODICI,5,FALSE()),0)</f>
        <v>0</v>
      </c>
      <c r="BF121" s="104" t="n">
        <f aca="false">IF(O121="IT",VLOOKUP("IT",TABELLACODICI,7,FALSE()),0)</f>
        <v>0</v>
      </c>
      <c r="BG121" s="104" t="n">
        <f aca="false">IF(BJ121=1,0,IF(U121="IT",IF(T121="Forfait",VLOOKUP(U121,TABELLACODICI,9,FALSE()),0),0))</f>
        <v>0</v>
      </c>
      <c r="BH121" s="104" t="n">
        <f aca="false">IF(T121="",0,IF(Q121&lt;&gt;0,IF(T121="Aereoporto",Q121,IF(T121="TRENO",Q121,IF(T121="NAVE",Q121,VLOOKUP(U121,TABELLACODICI,8,FALSE())))),0))</f>
        <v>0</v>
      </c>
      <c r="BI121" s="104" t="n">
        <f aca="false">IF(Q121&gt;BH121,BH121,Q121)</f>
        <v>0</v>
      </c>
      <c r="BJ121" s="207" t="n">
        <f aca="false">IF(B121="",1,0)</f>
        <v>1</v>
      </c>
    </row>
    <row r="122" customFormat="false" ht="11.25" hidden="false" customHeight="true" outlineLevel="0" collapsed="false">
      <c r="A122" s="170"/>
      <c r="B122" s="208" t="str">
        <f aca="false">IF(AND(B121&gt;=$E$25,B121&gt;=$E$27,B121&gt;=$E$29),"",B121+1)</f>
        <v/>
      </c>
      <c r="C122" s="209" t="str">
        <f aca="false">IF(B122="","",UPPER(MID(TEXT(B122,"gggg"),1,1)))</f>
        <v/>
      </c>
      <c r="D122" s="210"/>
      <c r="E122" s="211"/>
      <c r="F122" s="212" t="str">
        <f aca="false">IF(G122="Forfait",AW122,(IF(G122="FMM",AW122,(IF(OR(G122="Forf.Misto",G122="Forf.Totale"),"",IF(AND(D122&lt;&gt;"",E122=""),"Coperti?",IF(AND(D122="",E122=""),"",D122/E122)))))))</f>
        <v/>
      </c>
      <c r="G122" s="213"/>
      <c r="H122" s="217"/>
      <c r="I122" s="215"/>
      <c r="J122" s="211"/>
      <c r="K122" s="212" t="str">
        <f aca="false">IF(L122="Forfait",BA122,(IF(L122="FMM",BA122,(IF(OR(L122="Forf.Misto",L122="Forf.Totale"),"",IF(AND(I122&lt;&gt;"",J122=""),"Coperti?",IF(AND(I122="",J122=""),"",I122/J122)))))))</f>
        <v/>
      </c>
      <c r="L122" s="216"/>
      <c r="M122" s="217"/>
      <c r="N122" s="210"/>
      <c r="O122" s="199"/>
      <c r="P122" s="217"/>
      <c r="Q122" s="215"/>
      <c r="R122" s="216"/>
      <c r="S122" s="218" t="str">
        <f aca="false">IF(T122="Forfait",BG122,IF(AND(Q122&lt;&gt;"",R122=""),"Coperti?",IF(AND(Q122="",R122=""),"",Q122/R122)))</f>
        <v/>
      </c>
      <c r="T122" s="216"/>
      <c r="U122" s="217"/>
      <c r="V122" s="219"/>
      <c r="W122" s="2"/>
      <c r="X122" s="61"/>
      <c r="Y122" s="103" t="n">
        <f aca="false">IF(H122="",0,IF(H122="IT",0,VLOOKUP(H122,CAMBIEMASSIMALI,13,FALSE())))</f>
        <v>0</v>
      </c>
      <c r="Z122" s="104" t="n">
        <f aca="false">IF(M122="",0,IF(M122="IT",0,VLOOKUP(M122,CAMBIEMASSIMALI,13,FALSE())))</f>
        <v>0</v>
      </c>
      <c r="AA122" s="104" t="n">
        <f aca="false">IF(H122="",0,IF(H122="IT",0,VLOOKUP(H122,CAMBIEMASSIMALI,11,FALSE())))</f>
        <v>0</v>
      </c>
      <c r="AB122" s="202" t="n">
        <f aca="false">IF(M122="",0,IF(M122="IT",0,VLOOKUP(M122,CAMBIEMASSIMALI,11,FALSE())))</f>
        <v>0</v>
      </c>
      <c r="AC122" s="203" t="n">
        <f aca="false">IF(G122="Aereoporto",F122,IF(G122="NAVE",F122,IF(G122="TRENO",F122,IF(K122=0,AE122,IF(F122&gt;=Y122,Y122,(IF(F122&lt;Y122,F122)))))))</f>
        <v>0</v>
      </c>
      <c r="AD122" s="204" t="n">
        <f aca="false">IF(L122="Aereoporto",K122,IF(L122="TRENO",K122,IF(L122="NAVE",K122,IF(F122=0,AF122,IF(K122&gt;=Z122,Z122,(IF(K122&lt;Z122,K122,0)))))))</f>
        <v>0</v>
      </c>
      <c r="AE122" s="204" t="n">
        <f aca="false">IF(F122&gt;=AA122,AA122,(IF(F122&lt;AA122,F122)))</f>
        <v>0</v>
      </c>
      <c r="AF122" s="204" t="n">
        <f aca="false">IF(K122&gt;=AB122,AB122,(IF(K122&lt;AB122,K122,0)))</f>
        <v>0</v>
      </c>
      <c r="AG122" s="104" t="n">
        <f aca="false">IF(H122="",0,IF(D122=0,0,IF(H122="IT",0,AE122/(VLOOKUP(H122,CAMBIEMASSIMALI,8,FALSE())))))</f>
        <v>0</v>
      </c>
      <c r="AH122" s="104" t="n">
        <f aca="false">IF(H122="",0,IF(H122="IT",0,VLOOKUP($H122,TABELLACODICI,5,FALSE())*0.25))</f>
        <v>0</v>
      </c>
      <c r="AI122" s="104" t="n">
        <f aca="false">IF(H122="",0,IF(H122="IT",0,IF(G122="Forf.Misto",VLOOKUP($H122,TABELLACODICI,6,FALSE())/2,0)))</f>
        <v>0</v>
      </c>
      <c r="AJ122" s="104" t="n">
        <f aca="false">IF(M122="",0,IF(I122=0,0,IF(M122="IT",0,AF122/(VLOOKUP(M122,CAMBIEMASSIMALI,8,FALSE())))))</f>
        <v>0</v>
      </c>
      <c r="AK122" s="104" t="n">
        <f aca="false">IF(M122="",0,IF(M122="IT",0,VLOOKUP($M122,TABELLACODICI,5,FALSE())*0.25))</f>
        <v>0</v>
      </c>
      <c r="AL122" s="104" t="n">
        <f aca="false">IF(M122="",0,IF(M122="IT",0,IF(L122="Forf.Misto",VLOOKUP($M122,TABELLACODICI,6,FALSE())/2,0)))</f>
        <v>0</v>
      </c>
      <c r="AM122" s="104" t="n">
        <f aca="false">IF(O122="",0,IF(O122="IT",0,VLOOKUP($O122,TABELLACODICI,5,FALSE())*0.5))</f>
        <v>0</v>
      </c>
      <c r="AN122" s="104" t="n">
        <f aca="false">IF(U122="",0,IF(U122="IT",0,S122/(VLOOKUP(U122,CAMBIEMASSIMALI,8,FALSE()))))</f>
        <v>0</v>
      </c>
      <c r="AO122" s="205" t="n">
        <f aca="false">IF(O122="",0,IF(O122="IT",0,VLOOKUP($O122,TABELLACODICI,7,FALSE())))</f>
        <v>0</v>
      </c>
      <c r="AP122" s="61" t="n">
        <f aca="false">IF(O122="",0,IF(N122=0,0,N122/(VLOOKUP(O122,CAMBIEMASSIMALI,8,FALSE()))))</f>
        <v>0</v>
      </c>
      <c r="AQ122" s="103" t="n">
        <f aca="false">IF(AR122=1,0,IF(O122="IT",IF(P122="Forfait",VLOOKUP("IT",TABELLACODICI,11,FALSE()),0),0))</f>
        <v>0</v>
      </c>
      <c r="AR122" s="206" t="n">
        <f aca="false">IF($AC$21-14&lt;0,1,0)</f>
        <v>1</v>
      </c>
      <c r="AS122" s="104" t="n">
        <f aca="false">IF(AX122=1,0,IF(H122="IT",IF(G122="Forfait",0,IF(G122="FMM",0,IF(G122="MM",0,F122))),0))</f>
        <v>0</v>
      </c>
      <c r="AT122" s="104" t="n">
        <f aca="false">IF(AX122=1,0,IF(G122="MM",F122,0))</f>
        <v>0</v>
      </c>
      <c r="AU122" s="104" t="n">
        <f aca="false">IF(M122="IT",IF(L122="Forfait",0,IF(L122="FMM",0,IF(L122="MM",0,K122))),0)</f>
        <v>0</v>
      </c>
      <c r="AV122" s="104" t="n">
        <f aca="false">IF(L122="MM",K122,0)</f>
        <v>0</v>
      </c>
      <c r="AW122" s="104" t="n">
        <f aca="false">IF(AX122=1,0,IF(H122="IT",IF(G122="Forfait",VLOOKUP(H122,TABELLACODICI,10,FALSE()),IF(G122="FMM",VLOOKUP(H122,TABELLACODICI,11,FALSE()),0)),0))</f>
        <v>0</v>
      </c>
      <c r="AX122" s="206" t="n">
        <f aca="false">IF(B122="",1,IF($AE$23-13=0,0,IF($AE$23-13&lt;0,1,0)))</f>
        <v>1</v>
      </c>
      <c r="AY122" s="104" t="n">
        <f aca="false">IF(H122&lt;&gt;"IT",0,IF(G122="MM",VLOOKUP(H122,TABELLACODICI,4,FALSE()),IF(G122="FMM",VLOOKUP(H122,TABELLACODICI,4,FALSE()),VLOOKUP(H122,TABELLACODICI,3,FALSE()))))</f>
        <v>0</v>
      </c>
      <c r="AZ122" s="104" t="n">
        <f aca="false">IF(M122&lt;&gt;"IT",0,IF(L122="MM",VLOOKUP(M122,TABELLACODICI,4,FALSE()),IF(L122="FMM",VLOOKUP(M122,TABELLACODICI,4,FALSE()),VLOOKUP(M122,TABELLACODICI,3,FALSE()))))</f>
        <v>0</v>
      </c>
      <c r="BA122" s="104" t="n">
        <f aca="false">IF(M122="IT",IF(L122="Forfait",VLOOKUP(M122,TABELLACODICI,10,FALSE()),IF(L122="FMM",VLOOKUP(M122,TABELLACODICI,11,FALSE()),0)),0)</f>
        <v>0</v>
      </c>
      <c r="BB122" s="206" t="n">
        <f aca="false">IF(B122="",1,IF($AG$23-13=0,0,IF($AG$23-13&lt;0,1,0)))</f>
        <v>1</v>
      </c>
      <c r="BC122" s="104" t="n">
        <f aca="false">IF((AS122+AT122+AW122)&gt;0,VLOOKUP(H122,TABELLACODICI,6,FALSE()),0)</f>
        <v>0</v>
      </c>
      <c r="BD122" s="104" t="n">
        <f aca="false">IF((AU122+AV122+BA122)&gt;0,VLOOKUP(M122,TABELLACODICI,6,FALSE()),0)</f>
        <v>0</v>
      </c>
      <c r="BE122" s="104" t="n">
        <f aca="false">IF(O122="IT",VLOOKUP(O122,TABELLACODICI,5,FALSE()),0)</f>
        <v>0</v>
      </c>
      <c r="BF122" s="104" t="n">
        <f aca="false">IF(O122="IT",VLOOKUP("IT",TABELLACODICI,7,FALSE()),0)</f>
        <v>0</v>
      </c>
      <c r="BG122" s="104" t="n">
        <f aca="false">IF(BJ122=1,0,IF(U122="IT",IF(T122="Forfait",VLOOKUP(U122,TABELLACODICI,9,FALSE()),0),0))</f>
        <v>0</v>
      </c>
      <c r="BH122" s="104" t="n">
        <f aca="false">IF(T122="",0,IF(Q122&lt;&gt;0,IF(T122="Aereoporto",Q122,IF(T122="TRENO",Q122,IF(T122="NAVE",Q122,VLOOKUP(U122,TABELLACODICI,8,FALSE())))),0))</f>
        <v>0</v>
      </c>
      <c r="BI122" s="104" t="n">
        <f aca="false">IF(Q122&gt;BH122,BH122,Q122)</f>
        <v>0</v>
      </c>
      <c r="BJ122" s="207" t="n">
        <f aca="false">IF(B122="",1,0)</f>
        <v>1</v>
      </c>
    </row>
    <row r="123" customFormat="false" ht="11.25" hidden="false" customHeight="true" outlineLevel="0" collapsed="false">
      <c r="A123" s="170"/>
      <c r="B123" s="208" t="str">
        <f aca="false">IF(AND(B122&gt;=$E$25,B122&gt;=$E$27,B122&gt;=$E$29),"",B122+1)</f>
        <v/>
      </c>
      <c r="C123" s="209" t="str">
        <f aca="false">IF(B123="","",UPPER(MID(TEXT(B123,"gggg"),1,1)))</f>
        <v/>
      </c>
      <c r="D123" s="210"/>
      <c r="E123" s="211"/>
      <c r="F123" s="212" t="str">
        <f aca="false">IF(G123="Forfait",AW123,(IF(G123="FMM",AW123,(IF(OR(G123="Forf.Misto",G123="Forf.Totale"),"",IF(AND(D123&lt;&gt;"",E123=""),"Coperti?",IF(AND(D123="",E123=""),"",D123/E123)))))))</f>
        <v/>
      </c>
      <c r="G123" s="213"/>
      <c r="H123" s="217"/>
      <c r="I123" s="215"/>
      <c r="J123" s="211"/>
      <c r="K123" s="212" t="str">
        <f aca="false">IF(L123="Forfait",BA123,(IF(L123="FMM",BA123,(IF(OR(L123="Forf.Misto",L123="Forf.Totale"),"",IF(AND(I123&lt;&gt;"",J123=""),"Coperti?",IF(AND(I123="",J123=""),"",I123/J123)))))))</f>
        <v/>
      </c>
      <c r="L123" s="216"/>
      <c r="M123" s="217"/>
      <c r="N123" s="210"/>
      <c r="O123" s="199"/>
      <c r="P123" s="217"/>
      <c r="Q123" s="215"/>
      <c r="R123" s="216"/>
      <c r="S123" s="218" t="str">
        <f aca="false">IF(T123="Forfait",BG123,IF(AND(Q123&lt;&gt;"",R123=""),"Coperti?",IF(AND(Q123="",R123=""),"",Q123/R123)))</f>
        <v/>
      </c>
      <c r="T123" s="216"/>
      <c r="U123" s="217"/>
      <c r="V123" s="219"/>
      <c r="W123" s="2"/>
      <c r="X123" s="61"/>
      <c r="Y123" s="103" t="n">
        <f aca="false">IF(H123="",0,IF(H123="IT",0,VLOOKUP(H123,CAMBIEMASSIMALI,13,FALSE())))</f>
        <v>0</v>
      </c>
      <c r="Z123" s="104" t="n">
        <f aca="false">IF(M123="",0,IF(M123="IT",0,VLOOKUP(M123,CAMBIEMASSIMALI,13,FALSE())))</f>
        <v>0</v>
      </c>
      <c r="AA123" s="104" t="n">
        <f aca="false">IF(H123="",0,IF(H123="IT",0,VLOOKUP(H123,CAMBIEMASSIMALI,11,FALSE())))</f>
        <v>0</v>
      </c>
      <c r="AB123" s="202" t="n">
        <f aca="false">IF(M123="",0,IF(M123="IT",0,VLOOKUP(M123,CAMBIEMASSIMALI,11,FALSE())))</f>
        <v>0</v>
      </c>
      <c r="AC123" s="203" t="n">
        <f aca="false">IF(G123="Aereoporto",F123,IF(G123="NAVE",F123,IF(G123="TRENO",F123,IF(K123=0,AE123,IF(F123&gt;=Y123,Y123,(IF(F123&lt;Y123,F123)))))))</f>
        <v>0</v>
      </c>
      <c r="AD123" s="204" t="n">
        <f aca="false">IF(L123="Aereoporto",K123,IF(L123="TRENO",K123,IF(L123="NAVE",K123,IF(F123=0,AF123,IF(K123&gt;=Z123,Z123,(IF(K123&lt;Z123,K123,0)))))))</f>
        <v>0</v>
      </c>
      <c r="AE123" s="204" t="n">
        <f aca="false">IF(F123&gt;=AA123,AA123,(IF(F123&lt;AA123,F123)))</f>
        <v>0</v>
      </c>
      <c r="AF123" s="204" t="n">
        <f aca="false">IF(K123&gt;=AB123,AB123,(IF(K123&lt;AB123,K123,0)))</f>
        <v>0</v>
      </c>
      <c r="AG123" s="104" t="n">
        <f aca="false">IF(H123="",0,IF(D123=0,0,IF(H123="IT",0,AE123/(VLOOKUP(H123,CAMBIEMASSIMALI,8,FALSE())))))</f>
        <v>0</v>
      </c>
      <c r="AH123" s="104" t="n">
        <f aca="false">IF(H123="",0,IF(H123="IT",0,VLOOKUP($H123,TABELLACODICI,5,FALSE())*0.25))</f>
        <v>0</v>
      </c>
      <c r="AI123" s="104" t="n">
        <f aca="false">IF(H123="",0,IF(H123="IT",0,IF(G123="Forf.Misto",VLOOKUP($H123,TABELLACODICI,6,FALSE())/2,0)))</f>
        <v>0</v>
      </c>
      <c r="AJ123" s="104" t="n">
        <f aca="false">IF(M123="",0,IF(I123=0,0,IF(M123="IT",0,AF123/(VLOOKUP(M123,CAMBIEMASSIMALI,8,FALSE())))))</f>
        <v>0</v>
      </c>
      <c r="AK123" s="104" t="n">
        <f aca="false">IF(M123="",0,IF(M123="IT",0,VLOOKUP($M123,TABELLACODICI,5,FALSE())*0.25))</f>
        <v>0</v>
      </c>
      <c r="AL123" s="104" t="n">
        <f aca="false">IF(M123="",0,IF(M123="IT",0,IF(L123="Forf.Misto",VLOOKUP($M123,TABELLACODICI,6,FALSE())/2,0)))</f>
        <v>0</v>
      </c>
      <c r="AM123" s="104" t="n">
        <f aca="false">IF(O123="",0,IF(O123="IT",0,VLOOKUP($O123,TABELLACODICI,5,FALSE())*0.5))</f>
        <v>0</v>
      </c>
      <c r="AN123" s="104" t="n">
        <f aca="false">IF(U123="",0,IF(U123="IT",0,S123/(VLOOKUP(U123,CAMBIEMASSIMALI,8,FALSE()))))</f>
        <v>0</v>
      </c>
      <c r="AO123" s="205" t="n">
        <f aca="false">IF(O123="",0,IF(O123="IT",0,VLOOKUP($O123,TABELLACODICI,7,FALSE())))</f>
        <v>0</v>
      </c>
      <c r="AP123" s="61" t="n">
        <f aca="false">IF(O123="",0,IF(N123=0,0,N123/(VLOOKUP(O123,CAMBIEMASSIMALI,8,FALSE()))))</f>
        <v>0</v>
      </c>
      <c r="AQ123" s="103" t="n">
        <f aca="false">IF(AR123=1,0,IF(O123="IT",IF(P123="Forfait",VLOOKUP("IT",TABELLACODICI,11,FALSE()),0),0))</f>
        <v>0</v>
      </c>
      <c r="AR123" s="206" t="n">
        <f aca="false">IF($AC$21-15&lt;0,1,0)</f>
        <v>1</v>
      </c>
      <c r="AS123" s="104" t="n">
        <f aca="false">IF(AX123=1,0,IF(H123="IT",IF(G123="Forfait",0,IF(G123="FMM",0,IF(G123="MM",0,F123))),0))</f>
        <v>0</v>
      </c>
      <c r="AT123" s="104" t="n">
        <f aca="false">IF(AX123=1,0,IF(G123="MM",F123,0))</f>
        <v>0</v>
      </c>
      <c r="AU123" s="104" t="n">
        <f aca="false">IF(M123="IT",IF(L123="Forfait",0,IF(L123="FMM",0,IF(L123="MM",0,K123))),0)</f>
        <v>0</v>
      </c>
      <c r="AV123" s="104" t="n">
        <f aca="false">IF(L123="MM",K123,0)</f>
        <v>0</v>
      </c>
      <c r="AW123" s="104" t="n">
        <f aca="false">IF(AX123=1,0,IF(H123="IT",IF(G123="Forfait",VLOOKUP(H123,TABELLACODICI,10,FALSE()),IF(G123="FMM",VLOOKUP(H123,TABELLACODICI,11,FALSE()),0)),0))</f>
        <v>0</v>
      </c>
      <c r="AX123" s="206" t="n">
        <f aca="false">IF(B123="",1,IF($AE$23-14=0,0,IF($AE$23-14&lt;0,1,0)))</f>
        <v>1</v>
      </c>
      <c r="AY123" s="104" t="n">
        <f aca="false">IF(H123&lt;&gt;"IT",0,IF(G123="MM",VLOOKUP(H123,TABELLACODICI,4,FALSE()),IF(G123="FMM",VLOOKUP(H123,TABELLACODICI,4,FALSE()),VLOOKUP(H123,TABELLACODICI,3,FALSE()))))</f>
        <v>0</v>
      </c>
      <c r="AZ123" s="104" t="n">
        <f aca="false">IF(M123&lt;&gt;"IT",0,IF(L123="MM",VLOOKUP(M123,TABELLACODICI,4,FALSE()),IF(L123="FMM",VLOOKUP(M123,TABELLACODICI,4,FALSE()),VLOOKUP(M123,TABELLACODICI,3,FALSE()))))</f>
        <v>0</v>
      </c>
      <c r="BA123" s="104" t="n">
        <f aca="false">IF(M123="IT",IF(L123="Forfait",VLOOKUP(M123,TABELLACODICI,10,FALSE()),IF(L123="FMM",VLOOKUP(M123,TABELLACODICI,11,FALSE()),0)),0)</f>
        <v>0</v>
      </c>
      <c r="BB123" s="206" t="n">
        <f aca="false">IF(B123="",1,IF($AG$23-14=0,0,IF($AG$23-14&lt;0,1,0)))</f>
        <v>1</v>
      </c>
      <c r="BC123" s="104" t="n">
        <f aca="false">IF((AS123+AT123+AW123)&gt;0,VLOOKUP(H123,TABELLACODICI,6,FALSE()),0)</f>
        <v>0</v>
      </c>
      <c r="BD123" s="104" t="n">
        <f aca="false">IF((AU123+AV123+BA123)&gt;0,VLOOKUP(M123,TABELLACODICI,6,FALSE()),0)</f>
        <v>0</v>
      </c>
      <c r="BE123" s="104" t="n">
        <f aca="false">IF(O123="IT",VLOOKUP(O123,TABELLACODICI,5,FALSE()),0)</f>
        <v>0</v>
      </c>
      <c r="BF123" s="104" t="n">
        <f aca="false">IF(O123="IT",VLOOKUP("IT",TABELLACODICI,7,FALSE()),0)</f>
        <v>0</v>
      </c>
      <c r="BG123" s="104" t="n">
        <f aca="false">IF(BJ123=1,0,IF(U123="IT",IF(T123="Forfait",VLOOKUP(U123,TABELLACODICI,9,FALSE()),0),0))</f>
        <v>0</v>
      </c>
      <c r="BH123" s="104" t="n">
        <f aca="false">IF(T123="",0,IF(Q123&lt;&gt;0,IF(T123="Aereoporto",Q123,IF(T123="TRENO",Q123,IF(T123="NAVE",Q123,VLOOKUP(U123,TABELLACODICI,8,FALSE())))),0))</f>
        <v>0</v>
      </c>
      <c r="BI123" s="104" t="n">
        <f aca="false">IF(Q123&gt;BH123,BH123,Q123)</f>
        <v>0</v>
      </c>
      <c r="BJ123" s="207" t="n">
        <f aca="false">IF(B123="",1,0)</f>
        <v>1</v>
      </c>
    </row>
    <row r="124" customFormat="false" ht="11.25" hidden="false" customHeight="true" outlineLevel="0" collapsed="false">
      <c r="A124" s="170"/>
      <c r="B124" s="208" t="str">
        <f aca="false">IF(AND(B123&gt;=$E$25,B123&gt;=$E$27,B123&gt;=$E$29),"",B123+1)</f>
        <v/>
      </c>
      <c r="C124" s="209" t="str">
        <f aca="false">IF(B124="","",UPPER(MID(TEXT(B124,"gggg"),1,1)))</f>
        <v/>
      </c>
      <c r="D124" s="210"/>
      <c r="E124" s="211"/>
      <c r="F124" s="212" t="str">
        <f aca="false">IF(G124="Forfait",AW124,(IF(G124="FMM",AW124,(IF(OR(G124="Forf.Misto",G124="Forf.Totale"),"",IF(AND(D124&lt;&gt;"",E124=""),"Coperti?",IF(AND(D124="",E124=""),"",D124/E124)))))))</f>
        <v/>
      </c>
      <c r="G124" s="213"/>
      <c r="H124" s="217"/>
      <c r="I124" s="215"/>
      <c r="J124" s="211"/>
      <c r="K124" s="212" t="str">
        <f aca="false">IF(L124="Forfait",BA124,(IF(L124="FMM",BA124,(IF(OR(L124="Forf.Misto",L124="Forf.Totale"),"",IF(AND(I124&lt;&gt;"",J124=""),"Coperti?",IF(AND(I124="",J124=""),"",I124/J124)))))))</f>
        <v/>
      </c>
      <c r="L124" s="216"/>
      <c r="M124" s="217"/>
      <c r="N124" s="210"/>
      <c r="O124" s="199"/>
      <c r="P124" s="217"/>
      <c r="Q124" s="215"/>
      <c r="R124" s="216"/>
      <c r="S124" s="218" t="str">
        <f aca="false">IF(T124="Forfait",BG124,IF(AND(Q124&lt;&gt;"",R124=""),"Coperti?",IF(AND(Q124="",R124=""),"",Q124/R124)))</f>
        <v/>
      </c>
      <c r="T124" s="216"/>
      <c r="U124" s="217"/>
      <c r="V124" s="219"/>
      <c r="W124" s="2"/>
      <c r="X124" s="61"/>
      <c r="Y124" s="103" t="n">
        <f aca="false">IF(H124="",0,IF(H124="IT",0,VLOOKUP(H124,CAMBIEMASSIMALI,13,FALSE())))</f>
        <v>0</v>
      </c>
      <c r="Z124" s="104" t="n">
        <f aca="false">IF(M124="",0,IF(M124="IT",0,VLOOKUP(M124,CAMBIEMASSIMALI,13,FALSE())))</f>
        <v>0</v>
      </c>
      <c r="AA124" s="104" t="n">
        <f aca="false">IF(H124="",0,IF(H124="IT",0,VLOOKUP(H124,CAMBIEMASSIMALI,11,FALSE())))</f>
        <v>0</v>
      </c>
      <c r="AB124" s="202" t="n">
        <f aca="false">IF(M124="",0,IF(M124="IT",0,VLOOKUP(M124,CAMBIEMASSIMALI,11,FALSE())))</f>
        <v>0</v>
      </c>
      <c r="AC124" s="203" t="n">
        <f aca="false">IF(G124="Aereoporto",F124,IF(G124="NAVE",F124,IF(G124="TRENO",F124,IF(K124=0,AE124,IF(F124&gt;=Y124,Y124,(IF(F124&lt;Y124,F124)))))))</f>
        <v>0</v>
      </c>
      <c r="AD124" s="204" t="n">
        <f aca="false">IF(L124="Aereoporto",K124,IF(L124="TRENO",K124,IF(L124="NAVE",K124,IF(F124=0,AF124,IF(K124&gt;=Z124,Z124,(IF(K124&lt;Z124,K124,0)))))))</f>
        <v>0</v>
      </c>
      <c r="AE124" s="204" t="n">
        <f aca="false">IF(F124&gt;=AA124,AA124,(IF(F124&lt;AA124,F124)))</f>
        <v>0</v>
      </c>
      <c r="AF124" s="204" t="n">
        <f aca="false">IF(K124&gt;=AB124,AB124,(IF(K124&lt;AB124,K124,0)))</f>
        <v>0</v>
      </c>
      <c r="AG124" s="104" t="n">
        <f aca="false">IF(H124="",0,IF(D124=0,0,IF(H124="IT",0,AE124/(VLOOKUP(H124,CAMBIEMASSIMALI,8,FALSE())))))</f>
        <v>0</v>
      </c>
      <c r="AH124" s="104" t="n">
        <f aca="false">IF(H124="",0,IF(H124="IT",0,VLOOKUP($H124,TABELLACODICI,5,FALSE())*0.25))</f>
        <v>0</v>
      </c>
      <c r="AI124" s="104" t="n">
        <f aca="false">IF(H124="",0,IF(H124="IT",0,IF(G124="Forf.Misto",VLOOKUP($H124,TABELLACODICI,6,FALSE())/2,0)))</f>
        <v>0</v>
      </c>
      <c r="AJ124" s="104" t="n">
        <f aca="false">IF(M124="",0,IF(I124=0,0,IF(M124="IT",0,AF124/(VLOOKUP(M124,CAMBIEMASSIMALI,8,FALSE())))))</f>
        <v>0</v>
      </c>
      <c r="AK124" s="104" t="n">
        <f aca="false">IF(M124="",0,IF(M124="IT",0,VLOOKUP($M124,TABELLACODICI,5,FALSE())*0.25))</f>
        <v>0</v>
      </c>
      <c r="AL124" s="104" t="n">
        <f aca="false">IF(M124="",0,IF(M124="IT",0,IF(L124="Forf.Misto",VLOOKUP($M124,TABELLACODICI,6,FALSE())/2,0)))</f>
        <v>0</v>
      </c>
      <c r="AM124" s="104" t="n">
        <f aca="false">IF(O124="",0,IF(O124="IT",0,VLOOKUP($O124,TABELLACODICI,5,FALSE())*0.5))</f>
        <v>0</v>
      </c>
      <c r="AN124" s="104" t="n">
        <f aca="false">IF(U124="",0,IF(U124="IT",0,S124/(VLOOKUP(U124,CAMBIEMASSIMALI,8,FALSE()))))</f>
        <v>0</v>
      </c>
      <c r="AO124" s="205" t="n">
        <f aca="false">IF(O124="",0,IF(O124="IT",0,VLOOKUP($O124,TABELLACODICI,7,FALSE())))</f>
        <v>0</v>
      </c>
      <c r="AP124" s="61" t="n">
        <f aca="false">IF(O124="",0,IF(N124=0,0,N124/(VLOOKUP(O124,CAMBIEMASSIMALI,8,FALSE()))))</f>
        <v>0</v>
      </c>
      <c r="AQ124" s="103" t="n">
        <f aca="false">IF(AR124=1,0,IF(O124="IT",IF(P124="Forfait",VLOOKUP("IT",TABELLACODICI,11,FALSE()),0),0))</f>
        <v>0</v>
      </c>
      <c r="AR124" s="206" t="n">
        <f aca="false">IF($AC$21-16&lt;0,1,0)</f>
        <v>1</v>
      </c>
      <c r="AS124" s="104" t="n">
        <f aca="false">IF(AX124=1,0,IF(H124="IT",IF(G124="Forfait",0,IF(G124="FMM",0,IF(G124="MM",0,F124))),0))</f>
        <v>0</v>
      </c>
      <c r="AT124" s="104" t="n">
        <f aca="false">IF(AX124=1,0,IF(G124="MM",F124,0))</f>
        <v>0</v>
      </c>
      <c r="AU124" s="104" t="n">
        <f aca="false">IF(M124="IT",IF(L124="Forfait",0,IF(L124="FMM",0,IF(L124="MM",0,K124))),0)</f>
        <v>0</v>
      </c>
      <c r="AV124" s="104" t="n">
        <f aca="false">IF(L124="MM",K124,0)</f>
        <v>0</v>
      </c>
      <c r="AW124" s="104" t="n">
        <f aca="false">IF(AX124=1,0,IF(H124="IT",IF(G124="Forfait",VLOOKUP(H124,TABELLACODICI,10,FALSE()),IF(G124="FMM",VLOOKUP(H124,TABELLACODICI,11,FALSE()),0)),0))</f>
        <v>0</v>
      </c>
      <c r="AX124" s="206" t="n">
        <f aca="false">IF(B124="",1,IF($AE$23-15=0,0,IF($AE$23-15&lt;0,1,0)))</f>
        <v>1</v>
      </c>
      <c r="AY124" s="104" t="n">
        <f aca="false">IF(H124&lt;&gt;"IT",0,IF(G124="MM",VLOOKUP(H124,TABELLACODICI,4,FALSE()),IF(G124="FMM",VLOOKUP(H124,TABELLACODICI,4,FALSE()),VLOOKUP(H124,TABELLACODICI,3,FALSE()))))</f>
        <v>0</v>
      </c>
      <c r="AZ124" s="104" t="n">
        <f aca="false">IF(M124&lt;&gt;"IT",0,IF(L124="MM",VLOOKUP(M124,TABELLACODICI,4,FALSE()),IF(L124="FMM",VLOOKUP(M124,TABELLACODICI,4,FALSE()),VLOOKUP(M124,TABELLACODICI,3,FALSE()))))</f>
        <v>0</v>
      </c>
      <c r="BA124" s="104" t="n">
        <f aca="false">IF(M124="IT",IF(L124="Forfait",VLOOKUP(M124,TABELLACODICI,10,FALSE()),IF(L124="FMM",VLOOKUP(M124,TABELLACODICI,11,FALSE()),0)),0)</f>
        <v>0</v>
      </c>
      <c r="BB124" s="206" t="n">
        <f aca="false">IF(B124="",1,IF($AG$23-15=0,0,IF($AG$23-15&lt;0,1,0)))</f>
        <v>1</v>
      </c>
      <c r="BC124" s="104" t="n">
        <f aca="false">IF((AS124+AT124+AW124)&gt;0,VLOOKUP(H124,TABELLACODICI,6,FALSE()),0)</f>
        <v>0</v>
      </c>
      <c r="BD124" s="104" t="n">
        <f aca="false">IF((AU124+AV124+BA124)&gt;0,VLOOKUP(M124,TABELLACODICI,6,FALSE()),0)</f>
        <v>0</v>
      </c>
      <c r="BE124" s="104" t="n">
        <f aca="false">IF(O124="IT",VLOOKUP(O124,TABELLACODICI,5,FALSE()),0)</f>
        <v>0</v>
      </c>
      <c r="BF124" s="104" t="n">
        <f aca="false">IF(O124="IT",VLOOKUP("IT",TABELLACODICI,7,FALSE()),0)</f>
        <v>0</v>
      </c>
      <c r="BG124" s="104" t="n">
        <f aca="false">IF(BJ124=1,0,IF(U124="IT",IF(T124="Forfait",VLOOKUP(U124,TABELLACODICI,9,FALSE()),0),0))</f>
        <v>0</v>
      </c>
      <c r="BH124" s="104" t="n">
        <f aca="false">IF(T124="",0,IF(Q124&lt;&gt;0,IF(T124="Aereoporto",Q124,IF(T124="TRENO",Q124,IF(T124="NAVE",Q124,VLOOKUP(U124,TABELLACODICI,8,FALSE())))),0))</f>
        <v>0</v>
      </c>
      <c r="BI124" s="104" t="n">
        <f aca="false">IF(Q124&gt;BH124,BH124,Q124)</f>
        <v>0</v>
      </c>
      <c r="BJ124" s="207" t="n">
        <f aca="false">IF(B124="",1,0)</f>
        <v>1</v>
      </c>
    </row>
    <row r="125" customFormat="false" ht="11.25" hidden="false" customHeight="true" outlineLevel="0" collapsed="false">
      <c r="A125" s="170"/>
      <c r="B125" s="208" t="str">
        <f aca="false">IF(AND(B124&gt;=$E$25,B124&gt;=$E$27,B124&gt;=$E$29),"",B124+1)</f>
        <v/>
      </c>
      <c r="C125" s="209" t="str">
        <f aca="false">IF(B125="","",UPPER(MID(TEXT(B125,"gggg"),1,1)))</f>
        <v/>
      </c>
      <c r="D125" s="210"/>
      <c r="E125" s="211"/>
      <c r="F125" s="212" t="str">
        <f aca="false">IF(G125="Forfait",AW125,(IF(G125="FMM",AW125,(IF(OR(G125="Forf.Misto",G125="Forf.Totale"),"",IF(AND(D125&lt;&gt;"",E125=""),"Coperti?",IF(AND(D125="",E125=""),"",D125/E125)))))))</f>
        <v/>
      </c>
      <c r="G125" s="213"/>
      <c r="H125" s="217"/>
      <c r="I125" s="215"/>
      <c r="J125" s="211"/>
      <c r="K125" s="212" t="str">
        <f aca="false">IF(L125="Forfait",BA125,(IF(L125="FMM",BA125,(IF(OR(L125="Forf.Misto",L125="Forf.Totale"),"",IF(AND(I125&lt;&gt;"",J125=""),"Coperti?",IF(AND(I125="",J125=""),"",I125/J125)))))))</f>
        <v/>
      </c>
      <c r="L125" s="216"/>
      <c r="M125" s="217"/>
      <c r="N125" s="210"/>
      <c r="O125" s="199"/>
      <c r="P125" s="217"/>
      <c r="Q125" s="215"/>
      <c r="R125" s="216"/>
      <c r="S125" s="218" t="str">
        <f aca="false">IF(T125="Forfait",BG125,IF(AND(Q125&lt;&gt;"",R125=""),"Coperti?",IF(AND(Q125="",R125=""),"",Q125/R125)))</f>
        <v/>
      </c>
      <c r="T125" s="216"/>
      <c r="U125" s="217"/>
      <c r="V125" s="219"/>
      <c r="W125" s="2"/>
      <c r="X125" s="61"/>
      <c r="Y125" s="103" t="n">
        <f aca="false">IF(H125="",0,IF(H125="IT",0,VLOOKUP(H125,CAMBIEMASSIMALI,13,FALSE())))</f>
        <v>0</v>
      </c>
      <c r="Z125" s="104" t="n">
        <f aca="false">IF(M125="",0,IF(M125="IT",0,VLOOKUP(M125,CAMBIEMASSIMALI,13,FALSE())))</f>
        <v>0</v>
      </c>
      <c r="AA125" s="104" t="n">
        <f aca="false">IF(H125="",0,IF(H125="IT",0,VLOOKUP(H125,CAMBIEMASSIMALI,11,FALSE())))</f>
        <v>0</v>
      </c>
      <c r="AB125" s="202" t="n">
        <f aca="false">IF(M125="",0,IF(M125="IT",0,VLOOKUP(M125,CAMBIEMASSIMALI,11,FALSE())))</f>
        <v>0</v>
      </c>
      <c r="AC125" s="203" t="n">
        <f aca="false">IF(G125="Aereoporto",F125,IF(G125="NAVE",F125,IF(G125="TRENO",F125,IF(K125=0,AE125,IF(F125&gt;=Y125,Y125,(IF(F125&lt;Y125,F125)))))))</f>
        <v>0</v>
      </c>
      <c r="AD125" s="204" t="n">
        <f aca="false">IF(L125="Aereoporto",K125,IF(L125="TRENO",K125,IF(L125="NAVE",K125,IF(F125=0,AF125,IF(K125&gt;=Z125,Z125,(IF(K125&lt;Z125,K125,0)))))))</f>
        <v>0</v>
      </c>
      <c r="AE125" s="204" t="n">
        <f aca="false">IF(F125&gt;=AA125,AA125,(IF(F125&lt;AA125,F125)))</f>
        <v>0</v>
      </c>
      <c r="AF125" s="204" t="n">
        <f aca="false">IF(K125&gt;=AB125,AB125,(IF(K125&lt;AB125,K125,0)))</f>
        <v>0</v>
      </c>
      <c r="AG125" s="104" t="n">
        <f aca="false">IF(H125="",0,IF(D125=0,0,IF(H125="IT",0,AE125/(VLOOKUP(H125,CAMBIEMASSIMALI,8,FALSE())))))</f>
        <v>0</v>
      </c>
      <c r="AH125" s="104" t="n">
        <f aca="false">IF(H125="",0,IF(H125="IT",0,VLOOKUP($H125,TABELLACODICI,5,FALSE())*0.25))</f>
        <v>0</v>
      </c>
      <c r="AI125" s="104" t="n">
        <f aca="false">IF(H125="",0,IF(H125="IT",0,IF(G125="Forf.Misto",VLOOKUP($H125,TABELLACODICI,6,FALSE())/2,0)))</f>
        <v>0</v>
      </c>
      <c r="AJ125" s="104" t="n">
        <f aca="false">IF(M125="",0,IF(I125=0,0,IF(M125="IT",0,AF125/(VLOOKUP(M125,CAMBIEMASSIMALI,8,FALSE())))))</f>
        <v>0</v>
      </c>
      <c r="AK125" s="104" t="n">
        <f aca="false">IF(M125="",0,IF(M125="IT",0,VLOOKUP($M125,TABELLACODICI,5,FALSE())*0.25))</f>
        <v>0</v>
      </c>
      <c r="AL125" s="104" t="n">
        <f aca="false">IF(M125="",0,IF(M125="IT",0,IF(L125="Forf.Misto",VLOOKUP($M125,TABELLACODICI,6,FALSE())/2,0)))</f>
        <v>0</v>
      </c>
      <c r="AM125" s="104" t="n">
        <f aca="false">IF(O125="",0,IF(O125="IT",0,VLOOKUP($O125,TABELLACODICI,5,FALSE())*0.5))</f>
        <v>0</v>
      </c>
      <c r="AN125" s="104" t="n">
        <f aca="false">IF(U125="",0,IF(U125="IT",0,S125/(VLOOKUP(U125,CAMBIEMASSIMALI,8,FALSE()))))</f>
        <v>0</v>
      </c>
      <c r="AO125" s="205" t="n">
        <f aca="false">IF(O125="",0,IF(O125="IT",0,VLOOKUP($O125,TABELLACODICI,7,FALSE())))</f>
        <v>0</v>
      </c>
      <c r="AP125" s="61" t="n">
        <f aca="false">IF(O125="",0,IF(N125=0,0,N125/(VLOOKUP(O125,CAMBIEMASSIMALI,8,FALSE()))))</f>
        <v>0</v>
      </c>
      <c r="AQ125" s="103" t="n">
        <f aca="false">IF(AR125=1,0,IF(O125="IT",IF(P125="Forfait",VLOOKUP("IT",TABELLACODICI,11,FALSE()),0),0))</f>
        <v>0</v>
      </c>
      <c r="AR125" s="206" t="n">
        <f aca="false">IF($AC$21-17&lt;0,1,0)</f>
        <v>1</v>
      </c>
      <c r="AS125" s="104" t="n">
        <f aca="false">IF(AX125=1,0,IF(H125="IT",IF(G125="Forfait",0,IF(G125="FMM",0,IF(G125="MM",0,F125))),0))</f>
        <v>0</v>
      </c>
      <c r="AT125" s="104" t="n">
        <f aca="false">IF(AX125=1,0,IF(G125="MM",F125,0))</f>
        <v>0</v>
      </c>
      <c r="AU125" s="104" t="n">
        <f aca="false">IF(M125="IT",IF(L125="Forfait",0,IF(L125="FMM",0,IF(L125="MM",0,K125))),0)</f>
        <v>0</v>
      </c>
      <c r="AV125" s="104" t="n">
        <f aca="false">IF(L125="MM",K125,0)</f>
        <v>0</v>
      </c>
      <c r="AW125" s="104" t="n">
        <f aca="false">IF(AX125=1,0,IF(H125="IT",IF(G125="Forfait",VLOOKUP(H125,TABELLACODICI,10,FALSE()),IF(G125="FMM",VLOOKUP(H125,TABELLACODICI,11,FALSE()),0)),0))</f>
        <v>0</v>
      </c>
      <c r="AX125" s="206" t="n">
        <f aca="false">IF(B125="",1,IF($AE$23-16=0,0,IF($AE$23-16&lt;0,1,0)))</f>
        <v>1</v>
      </c>
      <c r="AY125" s="104" t="n">
        <f aca="false">IF(H125&lt;&gt;"IT",0,IF(G125="MM",VLOOKUP(H125,TABELLACODICI,4,FALSE()),IF(G125="FMM",VLOOKUP(H125,TABELLACODICI,4,FALSE()),VLOOKUP(H125,TABELLACODICI,3,FALSE()))))</f>
        <v>0</v>
      </c>
      <c r="AZ125" s="104" t="n">
        <f aca="false">IF(M125&lt;&gt;"IT",0,IF(L125="MM",VLOOKUP(M125,TABELLACODICI,4,FALSE()),IF(L125="FMM",VLOOKUP(M125,TABELLACODICI,4,FALSE()),VLOOKUP(M125,TABELLACODICI,3,FALSE()))))</f>
        <v>0</v>
      </c>
      <c r="BA125" s="104" t="n">
        <f aca="false">IF(M125="IT",IF(L125="Forfait",VLOOKUP(M125,TABELLACODICI,10,FALSE()),IF(L125="FMM",VLOOKUP(M125,TABELLACODICI,11,FALSE()),0)),0)</f>
        <v>0</v>
      </c>
      <c r="BB125" s="206" t="n">
        <f aca="false">IF(B125="",1,IF($AG$23-16=0,0,IF($AG$23-16&lt;0,1,0)))</f>
        <v>1</v>
      </c>
      <c r="BC125" s="104" t="n">
        <f aca="false">IF((AS125+AT125+AW125)&gt;0,VLOOKUP(H125,TABELLACODICI,6,FALSE()),0)</f>
        <v>0</v>
      </c>
      <c r="BD125" s="104" t="n">
        <f aca="false">IF((AU125+AV125+BA125)&gt;0,VLOOKUP(M125,TABELLACODICI,6,FALSE()),0)</f>
        <v>0</v>
      </c>
      <c r="BE125" s="104" t="n">
        <f aca="false">IF(O125="IT",VLOOKUP(O125,TABELLACODICI,5,FALSE()),0)</f>
        <v>0</v>
      </c>
      <c r="BF125" s="104" t="n">
        <f aca="false">IF(O125="IT",VLOOKUP("IT",TABELLACODICI,7,FALSE()),0)</f>
        <v>0</v>
      </c>
      <c r="BG125" s="104" t="n">
        <f aca="false">IF(BJ125=1,0,IF(U125="IT",IF(T125="Forfait",VLOOKUP(U125,TABELLACODICI,9,FALSE()),0),0))</f>
        <v>0</v>
      </c>
      <c r="BH125" s="104" t="n">
        <f aca="false">IF(T125="",0,IF(Q125&lt;&gt;0,IF(T125="Aereoporto",Q125,IF(T125="TRENO",Q125,IF(T125="NAVE",Q125,VLOOKUP(U125,TABELLACODICI,8,FALSE())))),0))</f>
        <v>0</v>
      </c>
      <c r="BI125" s="104" t="n">
        <f aca="false">IF(Q125&gt;BH125,BH125,Q125)</f>
        <v>0</v>
      </c>
      <c r="BJ125" s="207" t="n">
        <f aca="false">IF(B125="",1,0)</f>
        <v>1</v>
      </c>
    </row>
    <row r="126" customFormat="false" ht="11.25" hidden="false" customHeight="true" outlineLevel="0" collapsed="false">
      <c r="A126" s="170"/>
      <c r="B126" s="208" t="str">
        <f aca="false">IF(AND(B125&gt;=$E$25,B125&gt;=$E$27,B125&gt;=$E$29),"",B125+1)</f>
        <v/>
      </c>
      <c r="C126" s="209" t="str">
        <f aca="false">IF(B126="","",UPPER(MID(TEXT(B126,"gggg"),1,1)))</f>
        <v/>
      </c>
      <c r="D126" s="210"/>
      <c r="E126" s="211"/>
      <c r="F126" s="212" t="str">
        <f aca="false">IF(G126="Forfait",AW126,(IF(G126="FMM",AW126,(IF(OR(G126="Forf.Misto",G126="Forf.Totale"),"",IF(AND(D126&lt;&gt;"",E126=""),"Coperti?",IF(AND(D126="",E126=""),"",D126/E126)))))))</f>
        <v/>
      </c>
      <c r="G126" s="213"/>
      <c r="H126" s="217"/>
      <c r="I126" s="215"/>
      <c r="J126" s="211"/>
      <c r="K126" s="212" t="str">
        <f aca="false">IF(L126="Forfait",BA126,(IF(L126="FMM",BA126,(IF(OR(L126="Forf.Misto",L126="Forf.Totale"),"",IF(AND(I126&lt;&gt;"",J126=""),"Coperti?",IF(AND(I126="",J126=""),"",I126/J126)))))))</f>
        <v/>
      </c>
      <c r="L126" s="216"/>
      <c r="M126" s="217"/>
      <c r="N126" s="210"/>
      <c r="O126" s="199"/>
      <c r="P126" s="217"/>
      <c r="Q126" s="215"/>
      <c r="R126" s="216"/>
      <c r="S126" s="218" t="str">
        <f aca="false">IF(T126="Forfait",BG126,IF(AND(Q126&lt;&gt;"",R126=""),"Coperti?",IF(AND(Q126="",R126=""),"",Q126/R126)))</f>
        <v/>
      </c>
      <c r="T126" s="216"/>
      <c r="U126" s="217"/>
      <c r="V126" s="219"/>
      <c r="W126" s="2"/>
      <c r="X126" s="61"/>
      <c r="Y126" s="103" t="n">
        <f aca="false">IF(H126="",0,IF(H126="IT",0,VLOOKUP(H126,CAMBIEMASSIMALI,13,FALSE())))</f>
        <v>0</v>
      </c>
      <c r="Z126" s="104" t="n">
        <f aca="false">IF(M126="",0,IF(M126="IT",0,VLOOKUP(M126,CAMBIEMASSIMALI,13,FALSE())))</f>
        <v>0</v>
      </c>
      <c r="AA126" s="104" t="n">
        <f aca="false">IF(H126="",0,IF(H126="IT",0,VLOOKUP(H126,CAMBIEMASSIMALI,11,FALSE())))</f>
        <v>0</v>
      </c>
      <c r="AB126" s="202" t="n">
        <f aca="false">IF(M126="",0,IF(M126="IT",0,VLOOKUP(M126,CAMBIEMASSIMALI,11,FALSE())))</f>
        <v>0</v>
      </c>
      <c r="AC126" s="203" t="n">
        <f aca="false">IF(G126="Aereoporto",F126,IF(G126="NAVE",F126,IF(G126="TRENO",F126,IF(K126=0,AE126,IF(F126&gt;=Y126,Y126,(IF(F126&lt;Y126,F126)))))))</f>
        <v>0</v>
      </c>
      <c r="AD126" s="204" t="n">
        <f aca="false">IF(L126="Aereoporto",K126,IF(L126="TRENO",K126,IF(L126="NAVE",K126,IF(F126=0,AF126,IF(K126&gt;=Z126,Z126,(IF(K126&lt;Z126,K126,0)))))))</f>
        <v>0</v>
      </c>
      <c r="AE126" s="204" t="n">
        <f aca="false">IF(F126&gt;=AA126,AA126,(IF(F126&lt;AA126,F126)))</f>
        <v>0</v>
      </c>
      <c r="AF126" s="204" t="n">
        <f aca="false">IF(K126&gt;=AB126,AB126,(IF(K126&lt;AB126,K126,0)))</f>
        <v>0</v>
      </c>
      <c r="AG126" s="104" t="n">
        <f aca="false">IF(H126="",0,IF(D126=0,0,IF(H126="IT",0,AE126/(VLOOKUP(H126,CAMBIEMASSIMALI,8,FALSE())))))</f>
        <v>0</v>
      </c>
      <c r="AH126" s="104" t="n">
        <f aca="false">IF(H126="",0,IF(H126="IT",0,VLOOKUP($H126,TABELLACODICI,5,FALSE())*0.25))</f>
        <v>0</v>
      </c>
      <c r="AI126" s="104" t="n">
        <f aca="false">IF(H126="",0,IF(H126="IT",0,IF(G126="Forf.Misto",VLOOKUP($H126,TABELLACODICI,6,FALSE())/2,0)))</f>
        <v>0</v>
      </c>
      <c r="AJ126" s="104" t="n">
        <f aca="false">IF(M126="",0,IF(I126=0,0,IF(M126="IT",0,AF126/(VLOOKUP(M126,CAMBIEMASSIMALI,8,FALSE())))))</f>
        <v>0</v>
      </c>
      <c r="AK126" s="104" t="n">
        <f aca="false">IF(M126="",0,IF(M126="IT",0,VLOOKUP($M126,TABELLACODICI,5,FALSE())*0.25))</f>
        <v>0</v>
      </c>
      <c r="AL126" s="104" t="n">
        <f aca="false">IF(M126="",0,IF(M126="IT",0,IF(L126="Forf.Misto",VLOOKUP($M126,TABELLACODICI,6,FALSE())/2,0)))</f>
        <v>0</v>
      </c>
      <c r="AM126" s="104" t="n">
        <f aca="false">IF(O126="",0,IF(O126="IT",0,VLOOKUP($O126,TABELLACODICI,5,FALSE())*0.5))</f>
        <v>0</v>
      </c>
      <c r="AN126" s="104" t="n">
        <f aca="false">IF(U126="",0,IF(U126="IT",0,S126/(VLOOKUP(U126,CAMBIEMASSIMALI,8,FALSE()))))</f>
        <v>0</v>
      </c>
      <c r="AO126" s="205" t="n">
        <f aca="false">IF(O126="",0,IF(O126="IT",0,VLOOKUP($O126,TABELLACODICI,7,FALSE())))</f>
        <v>0</v>
      </c>
      <c r="AP126" s="61" t="n">
        <f aca="false">IF(O126="",0,IF(N126=0,0,N126/(VLOOKUP(O126,CAMBIEMASSIMALI,8,FALSE()))))</f>
        <v>0</v>
      </c>
      <c r="AQ126" s="103" t="n">
        <f aca="false">IF(AR126=1,0,IF(O126="IT",IF(P126="Forfait",VLOOKUP("IT",TABELLACODICI,11,FALSE()),0),0))</f>
        <v>0</v>
      </c>
      <c r="AR126" s="206" t="n">
        <f aca="false">IF($AC$21-18&lt;0,1,0)</f>
        <v>1</v>
      </c>
      <c r="AS126" s="104" t="n">
        <f aca="false">IF(AX126=1,0,IF(H126="IT",IF(G126="Forfait",0,IF(G126="FMM",0,IF(G126="MM",0,F126))),0))</f>
        <v>0</v>
      </c>
      <c r="AT126" s="104" t="n">
        <f aca="false">IF(AX126=1,0,IF(G126="MM",F126,0))</f>
        <v>0</v>
      </c>
      <c r="AU126" s="104" t="n">
        <f aca="false">IF(M126="IT",IF(L126="Forfait",0,IF(L126="FMM",0,IF(L126="MM",0,K126))),0)</f>
        <v>0</v>
      </c>
      <c r="AV126" s="104" t="n">
        <f aca="false">IF(L126="MM",K126,0)</f>
        <v>0</v>
      </c>
      <c r="AW126" s="104" t="n">
        <f aca="false">IF(AX126=1,0,IF(H126="IT",IF(G126="Forfait",VLOOKUP(H126,TABELLACODICI,10,FALSE()),IF(G126="FMM",VLOOKUP(H126,TABELLACODICI,11,FALSE()),0)),0))</f>
        <v>0</v>
      </c>
      <c r="AX126" s="206" t="n">
        <f aca="false">IF(B126="",1,IF($AE$23-17=0,0,IF($AE$23-17&lt;0,1,0)))</f>
        <v>1</v>
      </c>
      <c r="AY126" s="104" t="n">
        <f aca="false">IF(H126&lt;&gt;"IT",0,IF(G126="MM",VLOOKUP(H126,TABELLACODICI,4,FALSE()),IF(G126="FMM",VLOOKUP(H126,TABELLACODICI,4,FALSE()),VLOOKUP(H126,TABELLACODICI,3,FALSE()))))</f>
        <v>0</v>
      </c>
      <c r="AZ126" s="104" t="n">
        <f aca="false">IF(M126&lt;&gt;"IT",0,IF(L126="MM",VLOOKUP(M126,TABELLACODICI,4,FALSE()),IF(L126="FMM",VLOOKUP(M126,TABELLACODICI,4,FALSE()),VLOOKUP(M126,TABELLACODICI,3,FALSE()))))</f>
        <v>0</v>
      </c>
      <c r="BA126" s="104" t="n">
        <f aca="false">IF(M126="IT",IF(L126="Forfait",VLOOKUP(M126,TABELLACODICI,10,FALSE()),IF(L126="FMM",VLOOKUP(M126,TABELLACODICI,11,FALSE()),0)),0)</f>
        <v>0</v>
      </c>
      <c r="BB126" s="206" t="n">
        <f aca="false">IF(B126="",1,IF($AG$23-17=0,0,IF($AG$23-17&lt;0,1,0)))</f>
        <v>1</v>
      </c>
      <c r="BC126" s="104" t="n">
        <f aca="false">IF((AS126+AT126+AW126)&gt;0,VLOOKUP(H126,TABELLACODICI,6,FALSE()),0)</f>
        <v>0</v>
      </c>
      <c r="BD126" s="104" t="n">
        <f aca="false">IF((AU126+AV126+BA126)&gt;0,VLOOKUP(M126,TABELLACODICI,6,FALSE()),0)</f>
        <v>0</v>
      </c>
      <c r="BE126" s="104" t="n">
        <f aca="false">IF(O126="IT",VLOOKUP(O126,TABELLACODICI,5,FALSE()),0)</f>
        <v>0</v>
      </c>
      <c r="BF126" s="104" t="n">
        <f aca="false">IF(O126="IT",VLOOKUP("IT",TABELLACODICI,7,FALSE()),0)</f>
        <v>0</v>
      </c>
      <c r="BG126" s="104" t="n">
        <f aca="false">IF(BJ126=1,0,IF(U126="IT",IF(T126="Forfait",VLOOKUP(U126,TABELLACODICI,9,FALSE()),0),0))</f>
        <v>0</v>
      </c>
      <c r="BH126" s="104" t="n">
        <f aca="false">IF(T126="",0,IF(Q126&lt;&gt;0,IF(T126="Aereoporto",Q126,IF(T126="TRENO",Q126,IF(T126="NAVE",Q126,VLOOKUP(U126,TABELLACODICI,8,FALSE())))),0))</f>
        <v>0</v>
      </c>
      <c r="BI126" s="104" t="n">
        <f aca="false">IF(Q126&gt;BH126,BH126,Q126)</f>
        <v>0</v>
      </c>
      <c r="BJ126" s="207" t="n">
        <f aca="false">IF(B126="",1,0)</f>
        <v>1</v>
      </c>
    </row>
    <row r="127" customFormat="false" ht="11.25" hidden="false" customHeight="true" outlineLevel="0" collapsed="false">
      <c r="A127" s="170"/>
      <c r="B127" s="208" t="str">
        <f aca="false">IF(AND(B126&gt;=$E$25,B126&gt;=$E$27,B126&gt;=$E$29),"",B126+1)</f>
        <v/>
      </c>
      <c r="C127" s="209" t="str">
        <f aca="false">IF(B127="","",UPPER(MID(TEXT(B127,"gggg"),1,1)))</f>
        <v/>
      </c>
      <c r="D127" s="210"/>
      <c r="E127" s="211"/>
      <c r="F127" s="212" t="str">
        <f aca="false">IF(G127="Forfait",AW127,(IF(G127="FMM",AW127,(IF(OR(G127="Forf.Misto",G127="Forf.Totale"),"",IF(AND(D127&lt;&gt;"",E127=""),"Coperti?",IF(AND(D127="",E127=""),"",D127/E127)))))))</f>
        <v/>
      </c>
      <c r="G127" s="213"/>
      <c r="H127" s="217"/>
      <c r="I127" s="215"/>
      <c r="J127" s="211"/>
      <c r="K127" s="212" t="str">
        <f aca="false">IF(L127="Forfait",BA127,(IF(L127="FMM",BA127,(IF(OR(L127="Forf.Misto",L127="Forf.Totale"),"",IF(AND(I127&lt;&gt;"",J127=""),"Coperti?",IF(AND(I127="",J127=""),"",I127/J127)))))))</f>
        <v/>
      </c>
      <c r="L127" s="216"/>
      <c r="M127" s="217"/>
      <c r="N127" s="210"/>
      <c r="O127" s="199"/>
      <c r="P127" s="217"/>
      <c r="Q127" s="215"/>
      <c r="R127" s="216"/>
      <c r="S127" s="218" t="str">
        <f aca="false">IF(T127="Forfait",BG127,IF(AND(Q127&lt;&gt;"",R127=""),"Coperti?",IF(AND(Q127="",R127=""),"",Q127/R127)))</f>
        <v/>
      </c>
      <c r="T127" s="216"/>
      <c r="U127" s="217"/>
      <c r="V127" s="219"/>
      <c r="W127" s="2"/>
      <c r="X127" s="61"/>
      <c r="Y127" s="103" t="n">
        <f aca="false">IF(H127="",0,IF(H127="IT",0,VLOOKUP(H127,CAMBIEMASSIMALI,13,FALSE())))</f>
        <v>0</v>
      </c>
      <c r="Z127" s="104" t="n">
        <f aca="false">IF(M127="",0,IF(M127="IT",0,VLOOKUP(M127,CAMBIEMASSIMALI,13,FALSE())))</f>
        <v>0</v>
      </c>
      <c r="AA127" s="104" t="n">
        <f aca="false">IF(H127="",0,IF(H127="IT",0,VLOOKUP(H127,CAMBIEMASSIMALI,11,FALSE())))</f>
        <v>0</v>
      </c>
      <c r="AB127" s="202" t="n">
        <f aca="false">IF(M127="",0,IF(M127="IT",0,VLOOKUP(M127,CAMBIEMASSIMALI,11,FALSE())))</f>
        <v>0</v>
      </c>
      <c r="AC127" s="203" t="n">
        <f aca="false">IF(G127="Aereoporto",F127,IF(G127="NAVE",F127,IF(G127="TRENO",F127,IF(K127=0,AE127,IF(F127&gt;=Y127,Y127,(IF(F127&lt;Y127,F127)))))))</f>
        <v>0</v>
      </c>
      <c r="AD127" s="204" t="n">
        <f aca="false">IF(L127="Aereoporto",K127,IF(L127="TRENO",K127,IF(L127="NAVE",K127,IF(F127=0,AF127,IF(K127&gt;=Z127,Z127,(IF(K127&lt;Z127,K127,0)))))))</f>
        <v>0</v>
      </c>
      <c r="AE127" s="204" t="n">
        <f aca="false">IF(F127&gt;=AA127,AA127,(IF(F127&lt;AA127,F127)))</f>
        <v>0</v>
      </c>
      <c r="AF127" s="204" t="n">
        <f aca="false">IF(K127&gt;=AB127,AB127,(IF(K127&lt;AB127,K127,0)))</f>
        <v>0</v>
      </c>
      <c r="AG127" s="104" t="n">
        <f aca="false">IF(H127="",0,IF(D127=0,0,IF(H127="IT",0,AE127/(VLOOKUP(H127,CAMBIEMASSIMALI,8,FALSE())))))</f>
        <v>0</v>
      </c>
      <c r="AH127" s="104" t="n">
        <f aca="false">IF(H127="",0,IF(H127="IT",0,VLOOKUP($H127,TABELLACODICI,5,FALSE())*0.25))</f>
        <v>0</v>
      </c>
      <c r="AI127" s="104" t="n">
        <f aca="false">IF(H127="",0,IF(H127="IT",0,IF(G127="Forf.Misto",VLOOKUP($H127,TABELLACODICI,6,FALSE())/2,0)))</f>
        <v>0</v>
      </c>
      <c r="AJ127" s="104" t="n">
        <f aca="false">IF(M127="",0,IF(I127=0,0,IF(M127="IT",0,AF127/(VLOOKUP(M127,CAMBIEMASSIMALI,8,FALSE())))))</f>
        <v>0</v>
      </c>
      <c r="AK127" s="104" t="n">
        <f aca="false">IF(M127="",0,IF(M127="IT",0,VLOOKUP($M127,TABELLACODICI,5,FALSE())*0.25))</f>
        <v>0</v>
      </c>
      <c r="AL127" s="104" t="n">
        <f aca="false">IF(M127="",0,IF(M127="IT",0,IF(L127="Forf.Misto",VLOOKUP($M127,TABELLACODICI,6,FALSE())/2,0)))</f>
        <v>0</v>
      </c>
      <c r="AM127" s="104" t="n">
        <f aca="false">IF(O127="",0,IF(O127="IT",0,VLOOKUP($O127,TABELLACODICI,5,FALSE())*0.5))</f>
        <v>0</v>
      </c>
      <c r="AN127" s="104" t="n">
        <f aca="false">IF(U127="",0,IF(U127="IT",0,S127/(VLOOKUP(U127,CAMBIEMASSIMALI,8,FALSE()))))</f>
        <v>0</v>
      </c>
      <c r="AO127" s="205" t="n">
        <f aca="false">IF(O127="",0,IF(O127="IT",0,VLOOKUP($O127,TABELLACODICI,7,FALSE())))</f>
        <v>0</v>
      </c>
      <c r="AP127" s="61" t="n">
        <f aca="false">IF(O127="",0,IF(N127=0,0,N127/(VLOOKUP(O127,CAMBIEMASSIMALI,8,FALSE()))))</f>
        <v>0</v>
      </c>
      <c r="AQ127" s="103" t="n">
        <f aca="false">IF(AR127=1,0,IF(O127="IT",IF(P127="Forfait",VLOOKUP("IT",TABELLACODICI,11,FALSE()),0),0))</f>
        <v>0</v>
      </c>
      <c r="AR127" s="206" t="n">
        <f aca="false">IF($AC$21-19&lt;0,1,0)</f>
        <v>1</v>
      </c>
      <c r="AS127" s="104" t="n">
        <f aca="false">IF(AX127=1,0,IF(H127="IT",IF(G127="Forfait",0,IF(G127="FMM",0,IF(G127="MM",0,F127))),0))</f>
        <v>0</v>
      </c>
      <c r="AT127" s="104" t="n">
        <f aca="false">IF(AX127=1,0,IF(G127="MM",F127,0))</f>
        <v>0</v>
      </c>
      <c r="AU127" s="104" t="n">
        <f aca="false">IF(M127="IT",IF(L127="Forfait",0,IF(L127="FMM",0,IF(L127="MM",0,K127))),0)</f>
        <v>0</v>
      </c>
      <c r="AV127" s="104" t="n">
        <f aca="false">IF(L127="MM",K127,0)</f>
        <v>0</v>
      </c>
      <c r="AW127" s="104" t="n">
        <f aca="false">IF(AX127=1,0,IF(H127="IT",IF(G127="Forfait",VLOOKUP(H127,TABELLACODICI,10,FALSE()),IF(G127="FMM",VLOOKUP(H127,TABELLACODICI,11,FALSE()),0)),0))</f>
        <v>0</v>
      </c>
      <c r="AX127" s="206" t="n">
        <f aca="false">IF(B127="",1,IF($AE$23-18=0,0,IF($AE$23-18&lt;0,1,0)))</f>
        <v>1</v>
      </c>
      <c r="AY127" s="104" t="n">
        <f aca="false">IF(H127&lt;&gt;"IT",0,IF(G127="MM",VLOOKUP(H127,TABELLACODICI,4,FALSE()),IF(G127="FMM",VLOOKUP(H127,TABELLACODICI,4,FALSE()),VLOOKUP(H127,TABELLACODICI,3,FALSE()))))</f>
        <v>0</v>
      </c>
      <c r="AZ127" s="104" t="n">
        <f aca="false">IF(M127&lt;&gt;"IT",0,IF(L127="MM",VLOOKUP(M127,TABELLACODICI,4,FALSE()),IF(L127="FMM",VLOOKUP(M127,TABELLACODICI,4,FALSE()),VLOOKUP(M127,TABELLACODICI,3,FALSE()))))</f>
        <v>0</v>
      </c>
      <c r="BA127" s="104" t="n">
        <f aca="false">IF(M127="IT",IF(L127="Forfait",VLOOKUP(M127,TABELLACODICI,10,FALSE()),IF(L127="FMM",VLOOKUP(M127,TABELLACODICI,11,FALSE()),0)),0)</f>
        <v>0</v>
      </c>
      <c r="BB127" s="206" t="n">
        <f aca="false">IF(B127="",1,IF($AG$23-18=0,0,IF($AG$23-18&lt;0,1,0)))</f>
        <v>1</v>
      </c>
      <c r="BC127" s="104" t="n">
        <f aca="false">IF((AS127+AT127+AW127)&gt;0,VLOOKUP(H127,TABELLACODICI,6,FALSE()),0)</f>
        <v>0</v>
      </c>
      <c r="BD127" s="104" t="n">
        <f aca="false">IF((AU127+AV127+BA127)&gt;0,VLOOKUP(M127,TABELLACODICI,6,FALSE()),0)</f>
        <v>0</v>
      </c>
      <c r="BE127" s="104" t="n">
        <f aca="false">IF(O127="IT",VLOOKUP(O127,TABELLACODICI,5,FALSE()),0)</f>
        <v>0</v>
      </c>
      <c r="BF127" s="104" t="n">
        <f aca="false">IF(O127="IT",VLOOKUP("IT",TABELLACODICI,7,FALSE()),0)</f>
        <v>0</v>
      </c>
      <c r="BG127" s="104" t="n">
        <f aca="false">IF(BJ127=1,0,IF(U127="IT",IF(T127="Forfait",VLOOKUP(U127,TABELLACODICI,9,FALSE()),0),0))</f>
        <v>0</v>
      </c>
      <c r="BH127" s="104" t="n">
        <f aca="false">IF(T127="",0,IF(Q127&lt;&gt;0,IF(T127="Aereoporto",Q127,IF(T127="TRENO",Q127,IF(T127="NAVE",Q127,VLOOKUP(U127,TABELLACODICI,8,FALSE())))),0))</f>
        <v>0</v>
      </c>
      <c r="BI127" s="104" t="n">
        <f aca="false">IF(Q127&gt;BH127,BH127,Q127)</f>
        <v>0</v>
      </c>
      <c r="BJ127" s="207" t="n">
        <f aca="false">IF(B127="",1,0)</f>
        <v>1</v>
      </c>
    </row>
    <row r="128" customFormat="false" ht="11.25" hidden="false" customHeight="true" outlineLevel="0" collapsed="false">
      <c r="A128" s="170"/>
      <c r="B128" s="208" t="str">
        <f aca="false">IF(AND(B127&gt;=$E$25,B127&gt;=$E$27,B127&gt;=$E$29),"",B127+1)</f>
        <v/>
      </c>
      <c r="C128" s="209" t="str">
        <f aca="false">IF(B128="","",UPPER(MID(TEXT(B128,"gggg"),1,1)))</f>
        <v/>
      </c>
      <c r="D128" s="210"/>
      <c r="E128" s="211"/>
      <c r="F128" s="212" t="str">
        <f aca="false">IF(G128="Forfait",AW128,(IF(G128="FMM",AW128,(IF(OR(G128="Forf.Misto",G128="Forf.Totale"),"",IF(AND(D128&lt;&gt;"",E128=""),"Coperti?",IF(AND(D128="",E128=""),"",D128/E128)))))))</f>
        <v/>
      </c>
      <c r="G128" s="213"/>
      <c r="H128" s="217"/>
      <c r="I128" s="215"/>
      <c r="J128" s="211"/>
      <c r="K128" s="212" t="str">
        <f aca="false">IF(L128="Forfait",BA128,(IF(L128="FMM",BA128,(IF(OR(L128="Forf.Misto",L128="Forf.Totale"),"",IF(AND(I128&lt;&gt;"",J128=""),"Coperti?",IF(AND(I128="",J128=""),"",I128/J128)))))))</f>
        <v/>
      </c>
      <c r="L128" s="216"/>
      <c r="M128" s="217"/>
      <c r="N128" s="210"/>
      <c r="O128" s="220"/>
      <c r="P128" s="217"/>
      <c r="Q128" s="215"/>
      <c r="R128" s="216"/>
      <c r="S128" s="218" t="str">
        <f aca="false">IF(T128="Forfait",BG128,IF(AND(Q128&lt;&gt;"",R128=""),"Coperti?",IF(AND(Q128="",R128=""),"",Q128/R128)))</f>
        <v/>
      </c>
      <c r="T128" s="216"/>
      <c r="U128" s="217"/>
      <c r="V128" s="219"/>
      <c r="W128" s="2"/>
      <c r="X128" s="61"/>
      <c r="Y128" s="103" t="n">
        <f aca="false">IF(H128="",0,IF(H128="IT",0,VLOOKUP(H128,CAMBIEMASSIMALI,13,FALSE())))</f>
        <v>0</v>
      </c>
      <c r="Z128" s="104" t="n">
        <f aca="false">IF(M128="",0,IF(M128="IT",0,VLOOKUP(M128,CAMBIEMASSIMALI,13,FALSE())))</f>
        <v>0</v>
      </c>
      <c r="AA128" s="104" t="n">
        <f aca="false">IF(H128="",0,IF(H128="IT",0,VLOOKUP(H128,CAMBIEMASSIMALI,11,FALSE())))</f>
        <v>0</v>
      </c>
      <c r="AB128" s="202" t="n">
        <f aca="false">IF(M128="",0,IF(M128="IT",0,VLOOKUP(M128,CAMBIEMASSIMALI,11,FALSE())))</f>
        <v>0</v>
      </c>
      <c r="AC128" s="203" t="n">
        <f aca="false">IF(G128="Aereoporto",F128,IF(G128="NAVE",F128,IF(G128="TRENO",F128,IF(K128=0,AE128,IF(F128&gt;=Y128,Y128,(IF(F128&lt;Y128,F128)))))))</f>
        <v>0</v>
      </c>
      <c r="AD128" s="204" t="n">
        <f aca="false">IF(L128="Aereoporto",K128,IF(L128="TRENO",K128,IF(L128="NAVE",K128,IF(F128=0,AF128,IF(K128&gt;=Z128,Z128,(IF(K128&lt;Z128,K128,0)))))))</f>
        <v>0</v>
      </c>
      <c r="AE128" s="204" t="n">
        <f aca="false">IF(F128&gt;=AA128,AA128,(IF(F128&lt;AA128,F128)))</f>
        <v>0</v>
      </c>
      <c r="AF128" s="204" t="n">
        <f aca="false">IF(K128&gt;=AB128,AB128,(IF(K128&lt;AB128,K128,0)))</f>
        <v>0</v>
      </c>
      <c r="AG128" s="104" t="n">
        <f aca="false">IF(H128="",0,IF(D128=0,0,IF(H128="IT",0,AE128/(VLOOKUP(H128,CAMBIEMASSIMALI,8,FALSE())))))</f>
        <v>0</v>
      </c>
      <c r="AH128" s="104" t="n">
        <f aca="false">IF(H128="",0,IF(H128="IT",0,VLOOKUP($H128,TABELLACODICI,5,FALSE())*0.25))</f>
        <v>0</v>
      </c>
      <c r="AI128" s="104" t="n">
        <f aca="false">IF(H128="",0,IF(H128="IT",0,IF(G128="Forf.Misto",VLOOKUP($H128,TABELLACODICI,6,FALSE())/2,0)))</f>
        <v>0</v>
      </c>
      <c r="AJ128" s="104" t="n">
        <f aca="false">IF(M128="",0,IF(I128=0,0,IF(M128="IT",0,AF128/(VLOOKUP(M128,CAMBIEMASSIMALI,8,FALSE())))))</f>
        <v>0</v>
      </c>
      <c r="AK128" s="104" t="n">
        <f aca="false">IF(M128="",0,IF(M128="IT",0,VLOOKUP($M128,TABELLACODICI,5,FALSE())*0.25))</f>
        <v>0</v>
      </c>
      <c r="AL128" s="104" t="n">
        <f aca="false">IF(M128="",0,IF(M128="IT",0,IF(L128="Forf.Misto",VLOOKUP($M128,TABELLACODICI,6,FALSE())/2,0)))</f>
        <v>0</v>
      </c>
      <c r="AM128" s="104" t="n">
        <f aca="false">IF(O128="",0,IF(O128="IT",0,VLOOKUP($O128,TABELLACODICI,5,FALSE())*0.5))</f>
        <v>0</v>
      </c>
      <c r="AN128" s="104" t="n">
        <f aca="false">IF(U128="",0,IF(U128="IT",0,S128/(VLOOKUP(U128,CAMBIEMASSIMALI,8,FALSE()))))</f>
        <v>0</v>
      </c>
      <c r="AO128" s="205" t="n">
        <f aca="false">IF(O128="",0,IF(O128="IT",0,VLOOKUP($O128,TABELLACODICI,7,FALSE())))</f>
        <v>0</v>
      </c>
      <c r="AP128" s="61" t="n">
        <f aca="false">IF(O128="",0,IF(N128=0,0,N128/(VLOOKUP(O128,CAMBIEMASSIMALI,8,FALSE()))))</f>
        <v>0</v>
      </c>
      <c r="AQ128" s="103" t="n">
        <f aca="false">IF(AR128=1,0,IF(O128="IT",IF(P128="Forfait",VLOOKUP("IT",TABELLACODICI,11,FALSE()),0),0))</f>
        <v>0</v>
      </c>
      <c r="AR128" s="206" t="n">
        <f aca="false">IF($AC$21-20&lt;0,1,0)</f>
        <v>1</v>
      </c>
      <c r="AS128" s="104" t="n">
        <f aca="false">IF(AX128=1,0,IF(H128="IT",IF(G128="Forfait",0,IF(G128="FMM",0,IF(G128="MM",0,F128))),0))</f>
        <v>0</v>
      </c>
      <c r="AT128" s="104" t="n">
        <f aca="false">IF(AX128=1,0,IF(G128="MM",F128,0))</f>
        <v>0</v>
      </c>
      <c r="AU128" s="104" t="n">
        <f aca="false">IF(M128="IT",IF(L128="Forfait",0,IF(L128="FMM",0,IF(L128="MM",0,K128))),0)</f>
        <v>0</v>
      </c>
      <c r="AV128" s="104" t="n">
        <f aca="false">IF(L128="MM",K128,0)</f>
        <v>0</v>
      </c>
      <c r="AW128" s="104" t="n">
        <f aca="false">IF(AX128=1,0,IF(H128="IT",IF(G128="Forfait",VLOOKUP(H128,TABELLACODICI,10,FALSE()),IF(G128="FMM",VLOOKUP(H128,TABELLACODICI,11,FALSE()),0)),0))</f>
        <v>0</v>
      </c>
      <c r="AX128" s="206" t="n">
        <f aca="false">IF(B128="",1,IF($AE$23-19=0,0,IF($AE$23-19&lt;0,1,0)))</f>
        <v>1</v>
      </c>
      <c r="AY128" s="104" t="n">
        <f aca="false">IF(H128&lt;&gt;"IT",0,IF(G128="MM",VLOOKUP(H128,TABELLACODICI,4,FALSE()),IF(G128="FMM",VLOOKUP(H128,TABELLACODICI,4,FALSE()),VLOOKUP(H128,TABELLACODICI,3,FALSE()))))</f>
        <v>0</v>
      </c>
      <c r="AZ128" s="104" t="n">
        <f aca="false">IF(M128&lt;&gt;"IT",0,IF(L128="MM",VLOOKUP(M128,TABELLACODICI,4,FALSE()),IF(L128="FMM",VLOOKUP(M128,TABELLACODICI,4,FALSE()),VLOOKUP(M128,TABELLACODICI,3,FALSE()))))</f>
        <v>0</v>
      </c>
      <c r="BA128" s="104" t="n">
        <f aca="false">IF(M128="IT",IF(L128="Forfait",VLOOKUP(M128,TABELLACODICI,10,FALSE()),IF(L128="FMM",VLOOKUP(M128,TABELLACODICI,11,FALSE()),0)),0)</f>
        <v>0</v>
      </c>
      <c r="BB128" s="206" t="n">
        <f aca="false">IF(B128="",1,IF($AG$23-19=0,0,IF($AG$23-19&lt;0,1,0)))</f>
        <v>1</v>
      </c>
      <c r="BC128" s="104" t="n">
        <f aca="false">IF((AS128+AT128+AW128)&gt;0,VLOOKUP(H128,TABELLACODICI,6,FALSE()),0)</f>
        <v>0</v>
      </c>
      <c r="BD128" s="104" t="n">
        <f aca="false">IF((AU128+AV128+BA128)&gt;0,VLOOKUP(M128,TABELLACODICI,6,FALSE()),0)</f>
        <v>0</v>
      </c>
      <c r="BE128" s="104" t="n">
        <f aca="false">IF(O128="IT",VLOOKUP(O128,TABELLACODICI,5,FALSE()),0)</f>
        <v>0</v>
      </c>
      <c r="BF128" s="104" t="n">
        <f aca="false">IF(O128="IT",VLOOKUP("IT",TABELLACODICI,7,FALSE()),0)</f>
        <v>0</v>
      </c>
      <c r="BG128" s="104" t="n">
        <f aca="false">IF(BJ128=1,0,IF(U128="IT",IF(T128="Forfait",VLOOKUP(U128,TABELLACODICI,9,FALSE()),0),0))</f>
        <v>0</v>
      </c>
      <c r="BH128" s="104" t="n">
        <f aca="false">IF(T128="",0,IF(Q128&lt;&gt;0,IF(T128="Aereoporto",Q128,IF(T128="TRENO",Q128,IF(T128="NAVE",Q128,VLOOKUP(U128,TABELLACODICI,8,FALSE())))),0))</f>
        <v>0</v>
      </c>
      <c r="BI128" s="104" t="n">
        <f aca="false">IF(Q128&gt;BH128,BH128,Q128)</f>
        <v>0</v>
      </c>
      <c r="BJ128" s="207" t="n">
        <f aca="false">IF(B128="",1,0)</f>
        <v>1</v>
      </c>
    </row>
    <row r="129" customFormat="false" ht="11.25" hidden="false" customHeight="true" outlineLevel="0" collapsed="false">
      <c r="A129" s="170"/>
      <c r="B129" s="221" t="str">
        <f aca="false">IF(AND(B128&gt;=$E$25,B128&gt;=$E$27,B128&gt;=$E$29),"",B128+1)</f>
        <v/>
      </c>
      <c r="C129" s="222" t="str">
        <f aca="false">IF(B129="","",UPPER(MID(TEXT(B129,"gggg"),1,1)))</f>
        <v/>
      </c>
      <c r="D129" s="210"/>
      <c r="E129" s="211"/>
      <c r="F129" s="223" t="str">
        <f aca="false">IF(G129="Forfait",AW129,(IF(G129="FMM",AW129,(IF(OR(G129="Forf.Misto",G129="Forf.Totale"),"",IF(AND(D129&lt;&gt;"",E129=""),"Coperti?",IF(AND(D129="",E129=""),"",D129/E129)))))))</f>
        <v/>
      </c>
      <c r="G129" s="224"/>
      <c r="H129" s="225"/>
      <c r="I129" s="226"/>
      <c r="J129" s="227"/>
      <c r="K129" s="223" t="str">
        <f aca="false">IF(L129="Forfait",BA129,(IF(L129="FMM",BA129,(IF(OR(L129="Forf.Misto",L129="Forf.Totale"),"",IF(AND(I129&lt;&gt;"",J129=""),"Coperti?",IF(AND(I129="",J129=""),"",I129/J129)))))))</f>
        <v/>
      </c>
      <c r="L129" s="224"/>
      <c r="M129" s="225"/>
      <c r="N129" s="228"/>
      <c r="O129" s="199"/>
      <c r="P129" s="214"/>
      <c r="Q129" s="226"/>
      <c r="R129" s="229"/>
      <c r="S129" s="230" t="str">
        <f aca="false">IF(T129="Forfait",BG129,IF(AND(Q129&lt;&gt;"",R129=""),"Coperti?",IF(AND(Q129="",R129=""),"",Q129/R129)))</f>
        <v/>
      </c>
      <c r="T129" s="229"/>
      <c r="U129" s="214"/>
      <c r="V129" s="231"/>
      <c r="W129" s="2"/>
      <c r="X129" s="61"/>
      <c r="Y129" s="103" t="n">
        <f aca="false">IF(H129="",0,IF(H129="IT",0,VLOOKUP(H129,CAMBIEMASSIMALI,13,FALSE())))</f>
        <v>0</v>
      </c>
      <c r="Z129" s="104" t="n">
        <f aca="false">IF(M129="",0,IF(M129="IT",0,VLOOKUP(M129,CAMBIEMASSIMALI,13,FALSE())))</f>
        <v>0</v>
      </c>
      <c r="AA129" s="104" t="n">
        <f aca="false">IF(H129="",0,IF(H129="IT",0,VLOOKUP(H129,CAMBIEMASSIMALI,11,FALSE())))</f>
        <v>0</v>
      </c>
      <c r="AB129" s="202" t="n">
        <f aca="false">IF(M129="",0,IF(M129="IT",0,VLOOKUP(M129,CAMBIEMASSIMALI,11,FALSE())))</f>
        <v>0</v>
      </c>
      <c r="AC129" s="232" t="n">
        <f aca="false">IF(G129="Aereoporto",F129,IF(G129="NAVE",F129,IF(G129="TRENO",F129,IF(K129=0,AE129,IF(F129&gt;=Y129,Y129,(IF(F129&lt;Y129,F129)))))))</f>
        <v>0</v>
      </c>
      <c r="AD129" s="233" t="n">
        <f aca="false">IF(L129="Aereoporto",K129,IF(L129="TRENO",K129,IF(L129="NAVE",K129,IF(F129=0,AF129,IF(K129&gt;=Z129,Z129,(IF(K129&lt;Z129,K129,0)))))))</f>
        <v>0</v>
      </c>
      <c r="AE129" s="233" t="n">
        <f aca="false">IF(F129&gt;=AA129,AA129,(IF(F129&lt;AA129,F129)))</f>
        <v>0</v>
      </c>
      <c r="AF129" s="233" t="n">
        <f aca="false">IF(K129&gt;=AB129,AB129,(IF(K129&lt;AB129,K129,0)))</f>
        <v>0</v>
      </c>
      <c r="AG129" s="104" t="n">
        <f aca="false">IF(H129="",0,IF(D129=0,0,IF(H129="IT",0,AE129/(VLOOKUP(H129,CAMBIEMASSIMALI,8,FALSE())))))</f>
        <v>0</v>
      </c>
      <c r="AH129" s="104" t="n">
        <f aca="false">IF(H129="",0,IF(H129="IT",0,VLOOKUP($H129,TABELLACODICI,5,FALSE())*0.25))</f>
        <v>0</v>
      </c>
      <c r="AI129" s="104" t="n">
        <f aca="false">IF(H129="",0,IF(H129="IT",0,IF(G129="Forf.Misto",VLOOKUP($H129,TABELLACODICI,6,FALSE())/2,0)))</f>
        <v>0</v>
      </c>
      <c r="AJ129" s="104" t="n">
        <f aca="false">IF(M129="",0,IF(I129=0,0,IF(M129="IT",0,AF129/(VLOOKUP(M129,CAMBIEMASSIMALI,8,FALSE())))))</f>
        <v>0</v>
      </c>
      <c r="AK129" s="104" t="n">
        <f aca="false">IF(M129="",0,IF(M129="IT",0,VLOOKUP($M129,TABELLACODICI,5,FALSE())*0.25))</f>
        <v>0</v>
      </c>
      <c r="AL129" s="104" t="n">
        <f aca="false">IF(M129="",0,IF(M129="IT",0,IF(L129="Forf.Misto",VLOOKUP($M129,TABELLACODICI,6,FALSE())/2,0)))</f>
        <v>0</v>
      </c>
      <c r="AM129" s="104" t="n">
        <f aca="false">IF(O129="",0,IF(O129="IT",0,VLOOKUP($O129,TABELLACODICI,5,FALSE())*0.5))</f>
        <v>0</v>
      </c>
      <c r="AN129" s="104" t="n">
        <f aca="false">IF(U129="",0,IF(U129="IT",0,S129/(VLOOKUP(U129,CAMBIEMASSIMALI,8,FALSE()))))</f>
        <v>0</v>
      </c>
      <c r="AO129" s="205" t="n">
        <f aca="false">IF(O129="",0,IF(O129="IT",0,VLOOKUP($O129,TABELLACODICI,7,FALSE())))</f>
        <v>0</v>
      </c>
      <c r="AP129" s="61" t="n">
        <f aca="false">IF(O129="",0,IF(N129=0,0,N129/(VLOOKUP(O129,CAMBIEMASSIMALI,8,FALSE()))))</f>
        <v>0</v>
      </c>
      <c r="AQ129" s="103" t="n">
        <f aca="false">IF(AR129=1,0,IF(O129="IT",IF(P129="Forfait",VLOOKUP("IT",TABELLACODICI,11,FALSE()),0),0))</f>
        <v>0</v>
      </c>
      <c r="AR129" s="206" t="n">
        <f aca="false">IF($AC$21-21&lt;0,1,0)</f>
        <v>1</v>
      </c>
      <c r="AS129" s="104" t="n">
        <f aca="false">IF(AX129=1,0,IF(H129="IT",IF(G129="Forfait",0,IF(G129="FMM",0,IF(G129="MM",0,F129))),0))</f>
        <v>0</v>
      </c>
      <c r="AT129" s="104" t="n">
        <f aca="false">IF(AX129=1,0,IF(G129="MM",F129,0))</f>
        <v>0</v>
      </c>
      <c r="AU129" s="104" t="n">
        <f aca="false">IF(M129="IT",IF(L129="Forfait",0,IF(L129="FMM",0,IF(L129="MM",0,K129))),0)</f>
        <v>0</v>
      </c>
      <c r="AV129" s="104" t="n">
        <f aca="false">IF(L129="MM",K129,0)</f>
        <v>0</v>
      </c>
      <c r="AW129" s="104" t="n">
        <f aca="false">IF(AX129=1,0,IF(H129="IT",IF(G129="Forfait",VLOOKUP(H129,TABELLACODICI,10,FALSE()),IF(G129="FMM",VLOOKUP(H129,TABELLACODICI,11,FALSE()),0)),0))</f>
        <v>0</v>
      </c>
      <c r="AX129" s="206" t="n">
        <f aca="false">IF(B129="",1,IF($AE$23-20=0,0,IF($AE$23-20&lt;0,1,0)))</f>
        <v>1</v>
      </c>
      <c r="AY129" s="104" t="n">
        <f aca="false">IF(H129&lt;&gt;"IT",0,IF(G129="MM",VLOOKUP(H129,TABELLACODICI,4,FALSE()),IF(G129="FMM",VLOOKUP(H129,TABELLACODICI,4,FALSE()),VLOOKUP(H129,TABELLACODICI,3,FALSE()))))</f>
        <v>0</v>
      </c>
      <c r="AZ129" s="104" t="n">
        <f aca="false">IF(M129&lt;&gt;"IT",0,IF(L129="MM",VLOOKUP(M129,TABELLACODICI,4,FALSE()),IF(L129="FMM",VLOOKUP(M129,TABELLACODICI,4,FALSE()),VLOOKUP(M129,TABELLACODICI,3,FALSE()))))</f>
        <v>0</v>
      </c>
      <c r="BA129" s="104" t="n">
        <f aca="false">IF(M129="IT",IF(L129="Forfait",VLOOKUP(M129,TABELLACODICI,10,FALSE()),IF(L129="FMM",VLOOKUP(M129,TABELLACODICI,11,FALSE()),0)),0)</f>
        <v>0</v>
      </c>
      <c r="BB129" s="206" t="n">
        <f aca="false">IF(B129="",1,IF($AG$23-20=0,0,IF($AG$23-20&lt;0,1,0)))</f>
        <v>1</v>
      </c>
      <c r="BC129" s="104" t="n">
        <f aca="false">IF((AS129+AT129+AW129)&gt;0,VLOOKUP(H129,TABELLACODICI,6,FALSE()),0)</f>
        <v>0</v>
      </c>
      <c r="BD129" s="104" t="n">
        <f aca="false">IF((AU129+AV129+BA129)&gt;0,VLOOKUP(M129,TABELLACODICI,6,FALSE()),0)</f>
        <v>0</v>
      </c>
      <c r="BE129" s="104" t="n">
        <f aca="false">IF(O129="IT",VLOOKUP(O129,TABELLACODICI,5,FALSE()),0)</f>
        <v>0</v>
      </c>
      <c r="BF129" s="104" t="n">
        <f aca="false">IF(O129="IT",VLOOKUP("IT",TABELLACODICI,7,FALSE()),0)</f>
        <v>0</v>
      </c>
      <c r="BG129" s="104" t="n">
        <f aca="false">IF(BJ129=1,0,IF(U129="IT",IF(T129="Forfait",VLOOKUP(U129,TABELLACODICI,9,FALSE()),0),0))</f>
        <v>0</v>
      </c>
      <c r="BH129" s="104" t="n">
        <f aca="false">IF(T129="",0,IF(Q129&lt;&gt;0,IF(T129="Aereoporto",Q129,IF(T129="TRENO",Q129,IF(T129="NAVE",Q129,VLOOKUP(U129,TABELLACODICI,8,FALSE())))),0))</f>
        <v>0</v>
      </c>
      <c r="BI129" s="104" t="n">
        <f aca="false">IF(Q129&gt;BH129,BH129,Q129)</f>
        <v>0</v>
      </c>
      <c r="BJ129" s="207" t="n">
        <f aca="false">IF(B129="",1,0)</f>
        <v>1</v>
      </c>
    </row>
    <row r="130" customFormat="false" ht="11.25" hidden="false" customHeight="true" outlineLevel="0" collapsed="false">
      <c r="A130" s="170"/>
      <c r="B130" s="208" t="str">
        <f aca="false">IF(AND(B129&gt;=$E$25,B129&gt;=$E$27,B129&gt;=$E$29),"",B129+1)</f>
        <v/>
      </c>
      <c r="C130" s="209" t="str">
        <f aca="false">IF(B130="","",UPPER(MID(TEXT(B130,"gggg"),1,1)))</f>
        <v/>
      </c>
      <c r="D130" s="210"/>
      <c r="E130" s="211"/>
      <c r="F130" s="212" t="str">
        <f aca="false">IF(G130="Forfait",AW130,(IF(G130="FMM",AW130,(IF(OR(G130="Forf.Misto",G130="Forf.Totale"),"",IF(AND(D130&lt;&gt;"",E130=""),"Coperti?",IF(AND(D130="",E130=""),"",D130/E130)))))))</f>
        <v/>
      </c>
      <c r="G130" s="213"/>
      <c r="H130" s="217"/>
      <c r="I130" s="215"/>
      <c r="J130" s="211"/>
      <c r="K130" s="212" t="str">
        <f aca="false">IF(L130="Forfait",BA130,(IF(L130="FMM",BA130,(IF(OR(L130="Forf.Misto",L130="Forf.Totale"),"",IF(AND(I130&lt;&gt;"",J130=""),"Coperti?",IF(AND(I130="",J130=""),"",I130/J130)))))))</f>
        <v/>
      </c>
      <c r="L130" s="213"/>
      <c r="M130" s="217"/>
      <c r="N130" s="210"/>
      <c r="O130" s="199"/>
      <c r="P130" s="217"/>
      <c r="Q130" s="215"/>
      <c r="R130" s="216"/>
      <c r="S130" s="218" t="str">
        <f aca="false">IF(T130="Forfait",BG130,IF(AND(Q130&lt;&gt;"",R130=""),"Coperti?",IF(AND(Q130="",R130=""),"",Q130/R130)))</f>
        <v/>
      </c>
      <c r="T130" s="216"/>
      <c r="U130" s="217"/>
      <c r="V130" s="219"/>
      <c r="W130" s="2"/>
      <c r="X130" s="61"/>
      <c r="Y130" s="103" t="n">
        <f aca="false">IF(H130="",0,IF(H130="IT",0,VLOOKUP(H130,CAMBIEMASSIMALI,13,FALSE())))</f>
        <v>0</v>
      </c>
      <c r="Z130" s="104" t="n">
        <f aca="false">IF(M130="",0,IF(M130="IT",0,VLOOKUP(M130,CAMBIEMASSIMALI,13,FALSE())))</f>
        <v>0</v>
      </c>
      <c r="AA130" s="104" t="n">
        <f aca="false">IF(H130="",0,IF(H130="IT",0,VLOOKUP(H130,CAMBIEMASSIMALI,11,FALSE())))</f>
        <v>0</v>
      </c>
      <c r="AB130" s="202" t="n">
        <f aca="false">IF(M130="",0,IF(M130="IT",0,VLOOKUP(M130,CAMBIEMASSIMALI,11,FALSE())))</f>
        <v>0</v>
      </c>
      <c r="AC130" s="232" t="n">
        <f aca="false">IF(G130="Aereoporto",F130,IF(G130="NAVE",F130,IF(G130="TRENO",F130,IF(K130=0,AE130,IF(F130&gt;=Y130,Y130,(IF(F130&lt;Y130,F130)))))))</f>
        <v>0</v>
      </c>
      <c r="AD130" s="233" t="n">
        <f aca="false">IF(L130="Aereoporto",K130,IF(L130="TRENO",K130,IF(L130="NAVE",K130,IF(F130=0,AF130,IF(K130&gt;=Z130,Z130,(IF(K130&lt;Z130,K130,0)))))))</f>
        <v>0</v>
      </c>
      <c r="AE130" s="233" t="n">
        <f aca="false">IF(F130&gt;=AA130,AA130,(IF(F130&lt;AA130,F130)))</f>
        <v>0</v>
      </c>
      <c r="AF130" s="233" t="n">
        <f aca="false">IF(K130&gt;=AB130,AB130,(IF(K130&lt;AB130,K130,0)))</f>
        <v>0</v>
      </c>
      <c r="AG130" s="104" t="n">
        <f aca="false">IF(H130="",0,IF(D130=0,0,IF(H130="IT",0,AE130/(VLOOKUP(H130,CAMBIEMASSIMALI,8,FALSE())))))</f>
        <v>0</v>
      </c>
      <c r="AH130" s="104" t="n">
        <f aca="false">IF(H130="",0,IF(H130="IT",0,VLOOKUP($H130,TABELLACODICI,5,FALSE())*0.25))</f>
        <v>0</v>
      </c>
      <c r="AI130" s="104" t="n">
        <f aca="false">IF(H130="",0,IF(H130="IT",0,IF(G130="Forf.Misto",VLOOKUP($H130,TABELLACODICI,6,FALSE())/2,0)))</f>
        <v>0</v>
      </c>
      <c r="AJ130" s="104" t="n">
        <f aca="false">IF(M130="",0,IF(I130=0,0,IF(M130="IT",0,AF130/(VLOOKUP(M130,CAMBIEMASSIMALI,8,FALSE())))))</f>
        <v>0</v>
      </c>
      <c r="AK130" s="104" t="n">
        <f aca="false">IF(M130="",0,IF(M130="IT",0,VLOOKUP($M130,TABELLACODICI,5,FALSE())*0.25))</f>
        <v>0</v>
      </c>
      <c r="AL130" s="104" t="n">
        <f aca="false">IF(M130="",0,IF(M130="IT",0,IF(L130="Forf.Misto",VLOOKUP($M130,TABELLACODICI,6,FALSE())/2,0)))</f>
        <v>0</v>
      </c>
      <c r="AM130" s="104" t="n">
        <f aca="false">IF(O130="",0,IF(O130="IT",0,VLOOKUP($O130,TABELLACODICI,5,FALSE())*0.5))</f>
        <v>0</v>
      </c>
      <c r="AN130" s="104" t="n">
        <f aca="false">IF(U130="",0,IF(U130="IT",0,S130/(VLOOKUP(U130,CAMBIEMASSIMALI,8,FALSE()))))</f>
        <v>0</v>
      </c>
      <c r="AO130" s="205" t="n">
        <f aca="false">IF(O130="",0,IF(O130="IT",0,VLOOKUP($O130,TABELLACODICI,7,FALSE())))</f>
        <v>0</v>
      </c>
      <c r="AP130" s="61" t="n">
        <f aca="false">IF(O130="",0,IF(N130=0,0,N130/(VLOOKUP(O130,CAMBIEMASSIMALI,8,FALSE()))))</f>
        <v>0</v>
      </c>
      <c r="AQ130" s="103" t="n">
        <f aca="false">IF(AR130=1,0,IF(O130="IT",IF(P130="Forfait",VLOOKUP("IT",TABELLACODICI,11,FALSE()),0),0))</f>
        <v>0</v>
      </c>
      <c r="AR130" s="206" t="n">
        <f aca="false">IF($AC$21-22&lt;0,1,0)</f>
        <v>1</v>
      </c>
      <c r="AS130" s="104" t="n">
        <f aca="false">IF(AX130=1,0,IF(H130="IT",IF(G130="Forfait",0,IF(G130="FMM",0,IF(G130="MM",0,F130))),0))</f>
        <v>0</v>
      </c>
      <c r="AT130" s="104" t="n">
        <f aca="false">IF(AX130=1,0,IF(G130="MM",F130,0))</f>
        <v>0</v>
      </c>
      <c r="AU130" s="104" t="n">
        <f aca="false">IF(M130="IT",IF(L130="Forfait",0,IF(L130="FMM",0,IF(L130="MM",0,K130))),0)</f>
        <v>0</v>
      </c>
      <c r="AV130" s="104" t="n">
        <f aca="false">IF(L130="MM",K130,0)</f>
        <v>0</v>
      </c>
      <c r="AW130" s="104" t="n">
        <f aca="false">IF(AX130=1,0,IF(H130="IT",IF(G130="Forfait",VLOOKUP(H130,TABELLACODICI,10,FALSE()),IF(G130="FMM",VLOOKUP(H130,TABELLACODICI,11,FALSE()),0)),0))</f>
        <v>0</v>
      </c>
      <c r="AX130" s="206" t="n">
        <f aca="false">IF(B130="",1,IF($AE$23-21=0,0,IF($AE$23-21&lt;0,1,0)))</f>
        <v>1</v>
      </c>
      <c r="AY130" s="104" t="n">
        <f aca="false">IF(H130&lt;&gt;"IT",0,IF(G130="MM",VLOOKUP(H130,TABELLACODICI,4,FALSE()),IF(G130="FMM",VLOOKUP(H130,TABELLACODICI,4,FALSE()),VLOOKUP(H130,TABELLACODICI,3,FALSE()))))</f>
        <v>0</v>
      </c>
      <c r="AZ130" s="104" t="n">
        <f aca="false">IF(M130&lt;&gt;"IT",0,IF(L130="MM",VLOOKUP(M130,TABELLACODICI,4,FALSE()),IF(L130="FMM",VLOOKUP(M130,TABELLACODICI,4,FALSE()),VLOOKUP(M130,TABELLACODICI,3,FALSE()))))</f>
        <v>0</v>
      </c>
      <c r="BA130" s="104" t="n">
        <f aca="false">IF(M130="IT",IF(L130="Forfait",VLOOKUP(M130,TABELLACODICI,10,FALSE()),IF(L130="FMM",VLOOKUP(M130,TABELLACODICI,11,FALSE()),0)),0)</f>
        <v>0</v>
      </c>
      <c r="BB130" s="206" t="n">
        <f aca="false">IF(B130="",1,IF($AG$23-21=0,0,IF($AG$23-21&lt;0,1,0)))</f>
        <v>1</v>
      </c>
      <c r="BC130" s="104" t="n">
        <f aca="false">IF((AS130+AT130+AW130)&gt;0,VLOOKUP(H130,TABELLACODICI,6,FALSE()),0)</f>
        <v>0</v>
      </c>
      <c r="BD130" s="104" t="n">
        <f aca="false">IF((AU130+AV130+BA130)&gt;0,VLOOKUP(M130,TABELLACODICI,6,FALSE()),0)</f>
        <v>0</v>
      </c>
      <c r="BE130" s="104" t="n">
        <f aca="false">IF(O130="IT",VLOOKUP(O130,TABELLACODICI,5,FALSE()),0)</f>
        <v>0</v>
      </c>
      <c r="BF130" s="104" t="n">
        <f aca="false">IF(O130="IT",VLOOKUP("IT",TABELLACODICI,7,FALSE()),0)</f>
        <v>0</v>
      </c>
      <c r="BG130" s="104" t="n">
        <f aca="false">IF(BJ130=1,0,IF(U130="IT",IF(T130="Forfait",VLOOKUP(U130,TABELLACODICI,9,FALSE()),0),0))</f>
        <v>0</v>
      </c>
      <c r="BH130" s="104" t="n">
        <f aca="false">IF(T130="",0,IF(Q130&lt;&gt;0,IF(T130="Aereoporto",Q130,IF(T130="TRENO",Q130,IF(T130="NAVE",Q130,VLOOKUP(U130,TABELLACODICI,8,FALSE())))),0))</f>
        <v>0</v>
      </c>
      <c r="BI130" s="104" t="n">
        <f aca="false">IF(Q130&gt;BH130,BH130,Q130)</f>
        <v>0</v>
      </c>
      <c r="BJ130" s="207" t="n">
        <f aca="false">IF(B130="",1,0)</f>
        <v>1</v>
      </c>
    </row>
    <row r="131" customFormat="false" ht="11.25" hidden="false" customHeight="true" outlineLevel="0" collapsed="false">
      <c r="A131" s="170"/>
      <c r="B131" s="208" t="str">
        <f aca="false">IF(AND(B130&gt;=$E$25,B130&gt;=$E$27,B130&gt;=$E$29),"",B130+1)</f>
        <v/>
      </c>
      <c r="C131" s="209" t="str">
        <f aca="false">IF(B131="","",UPPER(MID(TEXT(B131,"gggg"),1,1)))</f>
        <v/>
      </c>
      <c r="D131" s="210"/>
      <c r="E131" s="211"/>
      <c r="F131" s="212" t="str">
        <f aca="false">IF(G131="Forfait",AW131,(IF(G131="FMM",AW131,(IF(OR(G131="Forf.Misto",G131="Forf.Totale"),"",IF(AND(D131&lt;&gt;"",E131=""),"Coperti?",IF(AND(D131="",E131=""),"",D131/E131)))))))</f>
        <v/>
      </c>
      <c r="G131" s="213"/>
      <c r="H131" s="217"/>
      <c r="I131" s="215"/>
      <c r="J131" s="211"/>
      <c r="K131" s="212" t="str">
        <f aca="false">IF(L131="Forfait",BA131,(IF(L131="FMM",BA131,(IF(OR(L131="Forf.Misto",L131="Forf.Totale"),"",IF(AND(I131&lt;&gt;"",J131=""),"Coperti?",IF(AND(I131="",J131=""),"",I131/J131)))))))</f>
        <v/>
      </c>
      <c r="L131" s="213"/>
      <c r="M131" s="217"/>
      <c r="N131" s="210"/>
      <c r="O131" s="199"/>
      <c r="P131" s="217"/>
      <c r="Q131" s="215"/>
      <c r="R131" s="216"/>
      <c r="S131" s="218" t="str">
        <f aca="false">IF(T131="Forfait",BG131,IF(AND(Q131&lt;&gt;"",R131=""),"Coperti?",IF(AND(Q131="",R131=""),"",Q131/R131)))</f>
        <v/>
      </c>
      <c r="T131" s="216"/>
      <c r="U131" s="217"/>
      <c r="V131" s="219"/>
      <c r="W131" s="2"/>
      <c r="X131" s="61"/>
      <c r="Y131" s="103" t="n">
        <f aca="false">IF(H131="",0,IF(H131="IT",0,VLOOKUP(H131,CAMBIEMASSIMALI,13,FALSE())))</f>
        <v>0</v>
      </c>
      <c r="Z131" s="104" t="n">
        <f aca="false">IF(M131="",0,IF(M131="IT",0,VLOOKUP(M131,CAMBIEMASSIMALI,13,FALSE())))</f>
        <v>0</v>
      </c>
      <c r="AA131" s="104" t="n">
        <f aca="false">IF(H131="",0,IF(H131="IT",0,VLOOKUP(H131,CAMBIEMASSIMALI,11,FALSE())))</f>
        <v>0</v>
      </c>
      <c r="AB131" s="202" t="n">
        <f aca="false">IF(M131="",0,IF(M131="IT",0,VLOOKUP(M131,CAMBIEMASSIMALI,11,FALSE())))</f>
        <v>0</v>
      </c>
      <c r="AC131" s="232" t="n">
        <f aca="false">IF(G131="Aereoporto",F131,IF(G131="NAVE",F131,IF(G131="TRENO",F131,IF(K131=0,AE131,IF(F131&gt;=Y131,Y131,(IF(F131&lt;Y131,F131)))))))</f>
        <v>0</v>
      </c>
      <c r="AD131" s="233" t="n">
        <f aca="false">IF(L131="Aereoporto",K131,IF(L131="TRENO",K131,IF(L131="NAVE",K131,IF(F131=0,AF131,IF(K131&gt;=Z131,Z131,(IF(K131&lt;Z131,K131,0)))))))</f>
        <v>0</v>
      </c>
      <c r="AE131" s="233" t="n">
        <f aca="false">IF(F131&gt;=AA131,AA131,(IF(F131&lt;AA131,F131)))</f>
        <v>0</v>
      </c>
      <c r="AF131" s="233" t="n">
        <f aca="false">IF(K131&gt;=AB131,AB131,(IF(K131&lt;AB131,K131,0)))</f>
        <v>0</v>
      </c>
      <c r="AG131" s="104" t="n">
        <f aca="false">IF(H131="",0,IF(D131=0,0,IF(H131="IT",0,AE131/(VLOOKUP(H131,CAMBIEMASSIMALI,8,FALSE())))))</f>
        <v>0</v>
      </c>
      <c r="AH131" s="104" t="n">
        <f aca="false">IF(H131="",0,IF(H131="IT",0,VLOOKUP($H131,TABELLACODICI,5,FALSE())*0.25))</f>
        <v>0</v>
      </c>
      <c r="AI131" s="104" t="n">
        <f aca="false">IF(H131="",0,IF(H131="IT",0,IF(G131="Forf.Misto",VLOOKUP($H131,TABELLACODICI,6,FALSE())/2,0)))</f>
        <v>0</v>
      </c>
      <c r="AJ131" s="104" t="n">
        <f aca="false">IF(M131="",0,IF(I131=0,0,IF(M131="IT",0,AF131/(VLOOKUP(M131,CAMBIEMASSIMALI,8,FALSE())))))</f>
        <v>0</v>
      </c>
      <c r="AK131" s="104" t="n">
        <f aca="false">IF(M131="",0,IF(M131="IT",0,VLOOKUP($M131,TABELLACODICI,5,FALSE())*0.25))</f>
        <v>0</v>
      </c>
      <c r="AL131" s="104" t="n">
        <f aca="false">IF(M131="",0,IF(M131="IT",0,IF(L131="Forf.Misto",VLOOKUP($M131,TABELLACODICI,6,FALSE())/2,0)))</f>
        <v>0</v>
      </c>
      <c r="AM131" s="104" t="n">
        <f aca="false">IF(O131="",0,IF(O131="IT",0,VLOOKUP($O131,TABELLACODICI,5,FALSE())*0.5))</f>
        <v>0</v>
      </c>
      <c r="AN131" s="104" t="n">
        <f aca="false">IF(U131="",0,IF(U131="IT",0,S131/(VLOOKUP(U131,CAMBIEMASSIMALI,8,FALSE()))))</f>
        <v>0</v>
      </c>
      <c r="AO131" s="205" t="n">
        <f aca="false">IF(O131="",0,IF(O131="IT",0,VLOOKUP($O131,TABELLACODICI,7,FALSE())))</f>
        <v>0</v>
      </c>
      <c r="AP131" s="61" t="n">
        <f aca="false">IF(O131="",0,IF(N131=0,0,N131/(VLOOKUP(O131,CAMBIEMASSIMALI,8,FALSE()))))</f>
        <v>0</v>
      </c>
      <c r="AQ131" s="103" t="n">
        <f aca="false">IF(AR131=1,0,IF(O131="IT",IF(P131="Forfait",VLOOKUP("IT",TABELLACODICI,11,FALSE()),0),0))</f>
        <v>0</v>
      </c>
      <c r="AR131" s="206" t="n">
        <f aca="false">IF($AC$21-23&lt;0,1,0)</f>
        <v>1</v>
      </c>
      <c r="AS131" s="104" t="n">
        <f aca="false">IF(AX131=1,0,IF(H131="IT",IF(G131="Forfait",0,IF(G131="FMM",0,IF(G131="MM",0,F131))),0))</f>
        <v>0</v>
      </c>
      <c r="AT131" s="104" t="n">
        <f aca="false">IF(AX131=1,0,IF(G131="MM",F131,0))</f>
        <v>0</v>
      </c>
      <c r="AU131" s="104" t="n">
        <f aca="false">IF(M131="IT",IF(L131="Forfait",0,IF(L131="FMM",0,IF(L131="MM",0,K131))),0)</f>
        <v>0</v>
      </c>
      <c r="AV131" s="104" t="n">
        <f aca="false">IF(L131="MM",K131,0)</f>
        <v>0</v>
      </c>
      <c r="AW131" s="104" t="n">
        <f aca="false">IF(AX131=1,0,IF(H131="IT",IF(G131="Forfait",VLOOKUP(H131,TABELLACODICI,10,FALSE()),IF(G131="FMM",VLOOKUP(H131,TABELLACODICI,11,FALSE()),0)),0))</f>
        <v>0</v>
      </c>
      <c r="AX131" s="206" t="n">
        <f aca="false">IF(B131="",1,IF($AE$23-22=0,0,IF($AE$23-22&lt;0,1,0)))</f>
        <v>1</v>
      </c>
      <c r="AY131" s="104" t="n">
        <f aca="false">IF(H131&lt;&gt;"IT",0,IF(G131="MM",VLOOKUP(H131,TABELLACODICI,4,FALSE()),IF(G131="FMM",VLOOKUP(H131,TABELLACODICI,4,FALSE()),VLOOKUP(H131,TABELLACODICI,3,FALSE()))))</f>
        <v>0</v>
      </c>
      <c r="AZ131" s="104" t="n">
        <f aca="false">IF(M131&lt;&gt;"IT",0,IF(L131="MM",VLOOKUP(M131,TABELLACODICI,4,FALSE()),IF(L131="FMM",VLOOKUP(M131,TABELLACODICI,4,FALSE()),VLOOKUP(M131,TABELLACODICI,3,FALSE()))))</f>
        <v>0</v>
      </c>
      <c r="BA131" s="104" t="n">
        <f aca="false">IF(M131="IT",IF(L131="Forfait",VLOOKUP(M131,TABELLACODICI,10,FALSE()),IF(L131="FMM",VLOOKUP(M131,TABELLACODICI,11,FALSE()),0)),0)</f>
        <v>0</v>
      </c>
      <c r="BB131" s="206" t="n">
        <f aca="false">IF(B131="",1,IF($AG$23-22=0,0,IF($AG$23-22&lt;0,1,0)))</f>
        <v>1</v>
      </c>
      <c r="BC131" s="104" t="n">
        <f aca="false">IF((AS131+AT131+AW131)&gt;0,VLOOKUP(H131,TABELLACODICI,6,FALSE()),0)</f>
        <v>0</v>
      </c>
      <c r="BD131" s="104" t="n">
        <f aca="false">IF((AU131+AV131+BA131)&gt;0,VLOOKUP(M131,TABELLACODICI,6,FALSE()),0)</f>
        <v>0</v>
      </c>
      <c r="BE131" s="104" t="n">
        <f aca="false">IF(O131="IT",VLOOKUP(O131,TABELLACODICI,5,FALSE()),0)</f>
        <v>0</v>
      </c>
      <c r="BF131" s="104" t="n">
        <f aca="false">IF(O131="IT",VLOOKUP("IT",TABELLACODICI,7,FALSE()),0)</f>
        <v>0</v>
      </c>
      <c r="BG131" s="104" t="n">
        <f aca="false">IF(BJ131=1,0,IF(U131="IT",IF(T131="Forfait",VLOOKUP(U131,TABELLACODICI,9,FALSE()),0),0))</f>
        <v>0</v>
      </c>
      <c r="BH131" s="104" t="n">
        <f aca="false">IF(T131="",0,IF(Q131&lt;&gt;0,IF(T131="Aereoporto",Q131,IF(T131="TRENO",Q131,IF(T131="NAVE",Q131,VLOOKUP(U131,TABELLACODICI,8,FALSE())))),0))</f>
        <v>0</v>
      </c>
      <c r="BI131" s="104" t="n">
        <f aca="false">IF(Q131&gt;BH131,BH131,Q131)</f>
        <v>0</v>
      </c>
      <c r="BJ131" s="207" t="n">
        <f aca="false">IF(B131="",1,0)</f>
        <v>1</v>
      </c>
    </row>
    <row r="132" customFormat="false" ht="11.25" hidden="false" customHeight="true" outlineLevel="0" collapsed="false">
      <c r="A132" s="170"/>
      <c r="B132" s="208" t="str">
        <f aca="false">IF(AND(B131&gt;=$E$25,B131&gt;=$E$27,B131&gt;=$E$29),"",B131+1)</f>
        <v/>
      </c>
      <c r="C132" s="209" t="str">
        <f aca="false">IF(B132="","",UPPER(MID(TEXT(B132,"gggg"),1,1)))</f>
        <v/>
      </c>
      <c r="D132" s="210"/>
      <c r="E132" s="211"/>
      <c r="F132" s="212" t="str">
        <f aca="false">IF(G132="Forfait",AW132,(IF(G132="FMM",AW132,(IF(OR(G132="Forf.Misto",G132="Forf.Totale"),"",IF(AND(D132&lt;&gt;"",E132=""),"Coperti?",IF(AND(D132="",E132=""),"",D132/E132)))))))</f>
        <v/>
      </c>
      <c r="G132" s="213"/>
      <c r="H132" s="217"/>
      <c r="I132" s="215"/>
      <c r="J132" s="211"/>
      <c r="K132" s="212" t="str">
        <f aca="false">IF(L132="Forfait",BA132,(IF(L132="FMM",BA132,(IF(OR(L132="Forf.Misto",L132="Forf.Totale"),"",IF(AND(I132&lt;&gt;"",J132=""),"Coperti?",IF(AND(I132="",J132=""),"",I132/J132)))))))</f>
        <v/>
      </c>
      <c r="L132" s="213"/>
      <c r="M132" s="217"/>
      <c r="N132" s="210"/>
      <c r="O132" s="199"/>
      <c r="P132" s="217"/>
      <c r="Q132" s="215"/>
      <c r="R132" s="216"/>
      <c r="S132" s="218" t="str">
        <f aca="false">IF(T132="Forfait",BG132,IF(AND(Q132&lt;&gt;"",R132=""),"Coperti?",IF(AND(Q132="",R132=""),"",Q132/R132)))</f>
        <v/>
      </c>
      <c r="T132" s="216"/>
      <c r="U132" s="217"/>
      <c r="V132" s="219"/>
      <c r="W132" s="2"/>
      <c r="X132" s="61"/>
      <c r="Y132" s="103" t="n">
        <f aca="false">IF(H132="",0,IF(H132="IT",0,VLOOKUP(H132,CAMBIEMASSIMALI,13,FALSE())))</f>
        <v>0</v>
      </c>
      <c r="Z132" s="104" t="n">
        <f aca="false">IF(M132="",0,IF(M132="IT",0,VLOOKUP(M132,CAMBIEMASSIMALI,13,FALSE())))</f>
        <v>0</v>
      </c>
      <c r="AA132" s="104" t="n">
        <f aca="false">IF(H132="",0,IF(H132="IT",0,VLOOKUP(H132,CAMBIEMASSIMALI,11,FALSE())))</f>
        <v>0</v>
      </c>
      <c r="AB132" s="202" t="n">
        <f aca="false">IF(M132="",0,IF(M132="IT",0,VLOOKUP(M132,CAMBIEMASSIMALI,11,FALSE())))</f>
        <v>0</v>
      </c>
      <c r="AC132" s="232" t="n">
        <f aca="false">IF(G132="Aereoporto",F132,IF(G132="NAVE",F132,IF(G132="TRENO",F132,IF(K132=0,AE132,IF(F132&gt;=Y132,Y132,(IF(F132&lt;Y132,F132)))))))</f>
        <v>0</v>
      </c>
      <c r="AD132" s="233" t="n">
        <f aca="false">IF(L132="Aereoporto",K132,IF(L132="TRENO",K132,IF(L132="NAVE",K132,IF(F132=0,AF132,IF(K132&gt;=Z132,Z132,(IF(K132&lt;Z132,K132,0)))))))</f>
        <v>0</v>
      </c>
      <c r="AE132" s="233" t="n">
        <f aca="false">IF(F132&gt;=AA132,AA132,(IF(F132&lt;AA132,F132)))</f>
        <v>0</v>
      </c>
      <c r="AF132" s="233" t="n">
        <f aca="false">IF(K132&gt;=AB132,AB132,(IF(K132&lt;AB132,K132,0)))</f>
        <v>0</v>
      </c>
      <c r="AG132" s="104" t="n">
        <f aca="false">IF(H132="",0,IF(D132=0,0,IF(H132="IT",0,AE132/(VLOOKUP(H132,CAMBIEMASSIMALI,8,FALSE())))))</f>
        <v>0</v>
      </c>
      <c r="AH132" s="104" t="n">
        <f aca="false">IF(H132="",0,IF(H132="IT",0,VLOOKUP($H132,TABELLACODICI,5,FALSE())*0.25))</f>
        <v>0</v>
      </c>
      <c r="AI132" s="104" t="n">
        <f aca="false">IF(H132="",0,IF(H132="IT",0,IF(G132="Forf.Misto",VLOOKUP($H132,TABELLACODICI,6,FALSE())/2,0)))</f>
        <v>0</v>
      </c>
      <c r="AJ132" s="104" t="n">
        <f aca="false">IF(M132="",0,IF(I132=0,0,IF(M132="IT",0,AF132/(VLOOKUP(M132,CAMBIEMASSIMALI,8,FALSE())))))</f>
        <v>0</v>
      </c>
      <c r="AK132" s="104" t="n">
        <f aca="false">IF(M132="",0,IF(M132="IT",0,VLOOKUP($M132,TABELLACODICI,5,FALSE())*0.25))</f>
        <v>0</v>
      </c>
      <c r="AL132" s="104" t="n">
        <f aca="false">IF(M132="",0,IF(M132="IT",0,IF(L132="Forf.Misto",VLOOKUP($M132,TABELLACODICI,6,FALSE())/2,0)))</f>
        <v>0</v>
      </c>
      <c r="AM132" s="104" t="n">
        <f aca="false">IF(O132="",0,IF(O132="IT",0,VLOOKUP($O132,TABELLACODICI,5,FALSE())*0.5))</f>
        <v>0</v>
      </c>
      <c r="AN132" s="104" t="n">
        <f aca="false">IF(U132="",0,IF(U132="IT",0,S132/(VLOOKUP(U132,CAMBIEMASSIMALI,8,FALSE()))))</f>
        <v>0</v>
      </c>
      <c r="AO132" s="205" t="n">
        <f aca="false">IF(O132="",0,IF(O132="IT",0,VLOOKUP($O132,TABELLACODICI,7,FALSE())))</f>
        <v>0</v>
      </c>
      <c r="AP132" s="61" t="n">
        <f aca="false">IF(O132="",0,IF(N132=0,0,N132/(VLOOKUP(O132,CAMBIEMASSIMALI,8,FALSE()))))</f>
        <v>0</v>
      </c>
      <c r="AQ132" s="103" t="n">
        <f aca="false">IF(AR132=1,0,IF(O132="IT",IF(P132="Forfait",VLOOKUP("IT",TABELLACODICI,11,FALSE()),0),0))</f>
        <v>0</v>
      </c>
      <c r="AR132" s="206" t="n">
        <f aca="false">IF($AC$21-24&lt;0,1,0)</f>
        <v>1</v>
      </c>
      <c r="AS132" s="104" t="n">
        <f aca="false">IF(AX132=1,0,IF(H132="IT",IF(G132="Forfait",0,IF(G132="FMM",0,IF(G132="MM",0,F132))),0))</f>
        <v>0</v>
      </c>
      <c r="AT132" s="104" t="n">
        <f aca="false">IF(AX132=1,0,IF(G132="MM",F132,0))</f>
        <v>0</v>
      </c>
      <c r="AU132" s="104" t="n">
        <f aca="false">IF(M132="IT",IF(L132="Forfait",0,IF(L132="FMM",0,IF(L132="MM",0,K132))),0)</f>
        <v>0</v>
      </c>
      <c r="AV132" s="104" t="n">
        <f aca="false">IF(L132="MM",K132,0)</f>
        <v>0</v>
      </c>
      <c r="AW132" s="104" t="n">
        <f aca="false">IF(AX132=1,0,IF(H132="IT",IF(G132="Forfait",VLOOKUP(H132,TABELLACODICI,10,FALSE()),IF(G132="FMM",VLOOKUP(H132,TABELLACODICI,11,FALSE()),0)),0))</f>
        <v>0</v>
      </c>
      <c r="AX132" s="206" t="n">
        <f aca="false">IF(B132="",1,IF($AE$23-23=0,0,IF($AE$23-23&lt;0,1,0)))</f>
        <v>1</v>
      </c>
      <c r="AY132" s="104" t="n">
        <f aca="false">IF(H132&lt;&gt;"IT",0,IF(G132="MM",VLOOKUP(H132,TABELLACODICI,4,FALSE()),IF(G132="FMM",VLOOKUP(H132,TABELLACODICI,4,FALSE()),VLOOKUP(H132,TABELLACODICI,3,FALSE()))))</f>
        <v>0</v>
      </c>
      <c r="AZ132" s="104" t="n">
        <f aca="false">IF(M132&lt;&gt;"IT",0,IF(L132="MM",VLOOKUP(M132,TABELLACODICI,4,FALSE()),IF(L132="FMM",VLOOKUP(M132,TABELLACODICI,4,FALSE()),VLOOKUP(M132,TABELLACODICI,3,FALSE()))))</f>
        <v>0</v>
      </c>
      <c r="BA132" s="104" t="n">
        <f aca="false">IF(M132="IT",IF(L132="Forfait",VLOOKUP(M132,TABELLACODICI,10,FALSE()),IF(L132="FMM",VLOOKUP(M132,TABELLACODICI,11,FALSE()),0)),0)</f>
        <v>0</v>
      </c>
      <c r="BB132" s="206" t="n">
        <f aca="false">IF(B132="",1,IF($AG$23-23=0,0,IF($AG$23-23&lt;0,1,0)))</f>
        <v>1</v>
      </c>
      <c r="BC132" s="104" t="n">
        <f aca="false">IF((AS132+AT132+AW132)&gt;0,VLOOKUP(H132,TABELLACODICI,6,FALSE()),0)</f>
        <v>0</v>
      </c>
      <c r="BD132" s="104" t="n">
        <f aca="false">IF((AU132+AV132+BA132)&gt;0,VLOOKUP(M132,TABELLACODICI,6,FALSE()),0)</f>
        <v>0</v>
      </c>
      <c r="BE132" s="104" t="n">
        <f aca="false">IF(O132="IT",VLOOKUP(O132,TABELLACODICI,5,FALSE()),0)</f>
        <v>0</v>
      </c>
      <c r="BF132" s="104" t="n">
        <f aca="false">IF(O132="IT",VLOOKUP("IT",TABELLACODICI,7,FALSE()),0)</f>
        <v>0</v>
      </c>
      <c r="BG132" s="104" t="n">
        <f aca="false">IF(BJ132=1,0,IF(U132="IT",IF(T132="Forfait",VLOOKUP(U132,TABELLACODICI,9,FALSE()),0),0))</f>
        <v>0</v>
      </c>
      <c r="BH132" s="104" t="n">
        <f aca="false">IF(T132="",0,IF(Q132&lt;&gt;0,IF(T132="Aereoporto",Q132,IF(T132="TRENO",Q132,IF(T132="NAVE",Q132,VLOOKUP(U132,TABELLACODICI,8,FALSE())))),0))</f>
        <v>0</v>
      </c>
      <c r="BI132" s="104" t="n">
        <f aca="false">IF(Q132&gt;BH132,BH132,Q132)</f>
        <v>0</v>
      </c>
      <c r="BJ132" s="207" t="n">
        <f aca="false">IF(B132="",1,0)</f>
        <v>1</v>
      </c>
    </row>
    <row r="133" customFormat="false" ht="11.25" hidden="false" customHeight="true" outlineLevel="0" collapsed="false">
      <c r="A133" s="170"/>
      <c r="B133" s="208" t="str">
        <f aca="false">IF(AND(B132&gt;=$E$25,B132&gt;=$E$27,B132&gt;=$E$29),"",B132+1)</f>
        <v/>
      </c>
      <c r="C133" s="209" t="str">
        <f aca="false">IF(B133="","",UPPER(MID(TEXT(B133,"gggg"),1,1)))</f>
        <v/>
      </c>
      <c r="D133" s="210"/>
      <c r="E133" s="211"/>
      <c r="F133" s="212" t="str">
        <f aca="false">IF(G133="Forfait",AW133,(IF(G133="FMM",AW133,(IF(OR(G133="Forf.Misto",G133="Forf.Totale"),"",IF(AND(D133&lt;&gt;"",E133=""),"Coperti?",IF(AND(D133="",E133=""),"",D133/E133)))))))</f>
        <v/>
      </c>
      <c r="G133" s="213"/>
      <c r="H133" s="217"/>
      <c r="I133" s="215"/>
      <c r="J133" s="211"/>
      <c r="K133" s="212" t="str">
        <f aca="false">IF(L133="Forfait",BA133,(IF(L133="FMM",BA133,(IF(OR(L133="Forf.Misto",L133="Forf.Totale"),"",IF(AND(I133&lt;&gt;"",J133=""),"Coperti?",IF(AND(I133="",J133=""),"",I133/J133)))))))</f>
        <v/>
      </c>
      <c r="L133" s="213"/>
      <c r="M133" s="217"/>
      <c r="N133" s="210"/>
      <c r="O133" s="199"/>
      <c r="P133" s="217"/>
      <c r="Q133" s="215"/>
      <c r="R133" s="216"/>
      <c r="S133" s="218" t="str">
        <f aca="false">IF(T133="Forfait",BG133,IF(AND(Q133&lt;&gt;"",R133=""),"Coperti?",IF(AND(Q133="",R133=""),"",Q133/R133)))</f>
        <v/>
      </c>
      <c r="T133" s="216"/>
      <c r="U133" s="217"/>
      <c r="V133" s="219"/>
      <c r="W133" s="2"/>
      <c r="X133" s="61"/>
      <c r="Y133" s="103" t="n">
        <f aca="false">IF(H133="",0,IF(H133="IT",0,VLOOKUP(H133,CAMBIEMASSIMALI,13,FALSE())))</f>
        <v>0</v>
      </c>
      <c r="Z133" s="104" t="n">
        <f aca="false">IF(M133="",0,IF(M133="IT",0,VLOOKUP(M133,CAMBIEMASSIMALI,13,FALSE())))</f>
        <v>0</v>
      </c>
      <c r="AA133" s="104" t="n">
        <f aca="false">IF(H133="",0,IF(H133="IT",0,VLOOKUP(H133,CAMBIEMASSIMALI,11,FALSE())))</f>
        <v>0</v>
      </c>
      <c r="AB133" s="202" t="n">
        <f aca="false">IF(M133="",0,IF(M133="IT",0,VLOOKUP(M133,CAMBIEMASSIMALI,11,FALSE())))</f>
        <v>0</v>
      </c>
      <c r="AC133" s="232" t="n">
        <f aca="false">IF(G133="Aereoporto",F133,IF(G133="NAVE",F133,IF(G133="TRENO",F133,IF(K133=0,AE133,IF(F133&gt;=Y133,Y133,(IF(F133&lt;Y133,F133)))))))</f>
        <v>0</v>
      </c>
      <c r="AD133" s="233" t="n">
        <f aca="false">IF(L133="Aereoporto",K133,IF(L133="TRENO",K133,IF(L133="NAVE",K133,IF(F133=0,AF133,IF(K133&gt;=Z133,Z133,(IF(K133&lt;Z133,K133,0)))))))</f>
        <v>0</v>
      </c>
      <c r="AE133" s="233" t="n">
        <f aca="false">IF(F133&gt;=AA133,AA133,(IF(F133&lt;AA133,F133)))</f>
        <v>0</v>
      </c>
      <c r="AF133" s="233" t="n">
        <f aca="false">IF(K133&gt;=AB133,AB133,(IF(K133&lt;AB133,K133,0)))</f>
        <v>0</v>
      </c>
      <c r="AG133" s="104" t="n">
        <f aca="false">IF(H133="",0,IF(D133=0,0,IF(H133="IT",0,AE133/(VLOOKUP(H133,CAMBIEMASSIMALI,8,FALSE())))))</f>
        <v>0</v>
      </c>
      <c r="AH133" s="104" t="n">
        <f aca="false">IF(H133="",0,IF(H133="IT",0,VLOOKUP($H133,TABELLACODICI,5,FALSE())*0.25))</f>
        <v>0</v>
      </c>
      <c r="AI133" s="104" t="n">
        <f aca="false">IF(H133="",0,IF(H133="IT",0,IF(G133="Forf.Misto",VLOOKUP($H133,TABELLACODICI,6,FALSE())/2,0)))</f>
        <v>0</v>
      </c>
      <c r="AJ133" s="104" t="n">
        <f aca="false">IF(M133="",0,IF(I133=0,0,IF(M133="IT",0,AF133/(VLOOKUP(M133,CAMBIEMASSIMALI,8,FALSE())))))</f>
        <v>0</v>
      </c>
      <c r="AK133" s="104" t="n">
        <f aca="false">IF(M133="",0,IF(M133="IT",0,VLOOKUP($M133,TABELLACODICI,5,FALSE())*0.25))</f>
        <v>0</v>
      </c>
      <c r="AL133" s="104" t="n">
        <f aca="false">IF(M133="",0,IF(M133="IT",0,IF(L133="Forf.Misto",VLOOKUP($M133,TABELLACODICI,6,FALSE())/2,0)))</f>
        <v>0</v>
      </c>
      <c r="AM133" s="104" t="n">
        <f aca="false">IF(O133="",0,IF(O133="IT",0,VLOOKUP($O133,TABELLACODICI,5,FALSE())*0.5))</f>
        <v>0</v>
      </c>
      <c r="AN133" s="104" t="n">
        <f aca="false">IF(U133="",0,IF(U133="IT",0,S133/(VLOOKUP(U133,CAMBIEMASSIMALI,8,FALSE()))))</f>
        <v>0</v>
      </c>
      <c r="AO133" s="205" t="n">
        <f aca="false">IF(O133="",0,IF(O133="IT",0,VLOOKUP($O133,TABELLACODICI,7,FALSE())))</f>
        <v>0</v>
      </c>
      <c r="AP133" s="61" t="n">
        <f aca="false">IF(O133="",0,IF(N133=0,0,N133/(VLOOKUP(O133,CAMBIEMASSIMALI,8,FALSE()))))</f>
        <v>0</v>
      </c>
      <c r="AQ133" s="103" t="n">
        <f aca="false">IF(AR133=1,0,IF(O133="IT",IF(P133="Forfait",VLOOKUP("IT",TABELLACODICI,11,FALSE()),0),0))</f>
        <v>0</v>
      </c>
      <c r="AR133" s="206" t="n">
        <f aca="false">IF($AC$21-25&lt;0,1,0)</f>
        <v>1</v>
      </c>
      <c r="AS133" s="104" t="n">
        <f aca="false">IF(AX133=1,0,IF(H133="IT",IF(G133="Forfait",0,IF(G133="FMM",0,IF(G133="MM",0,F133))),0))</f>
        <v>0</v>
      </c>
      <c r="AT133" s="104" t="n">
        <f aca="false">IF(AX133=1,0,IF(G133="MM",F133,0))</f>
        <v>0</v>
      </c>
      <c r="AU133" s="104" t="n">
        <f aca="false">IF(M133="IT",IF(L133="Forfait",0,IF(L133="FMM",0,IF(L133="MM",0,K133))),0)</f>
        <v>0</v>
      </c>
      <c r="AV133" s="104" t="n">
        <f aca="false">IF(L133="MM",K133,0)</f>
        <v>0</v>
      </c>
      <c r="AW133" s="104" t="n">
        <f aca="false">IF(AX133=1,0,IF(H133="IT",IF(G133="Forfait",VLOOKUP(H133,TABELLACODICI,10,FALSE()),IF(G133="FMM",VLOOKUP(H133,TABELLACODICI,11,FALSE()),0)),0))</f>
        <v>0</v>
      </c>
      <c r="AX133" s="206" t="n">
        <f aca="false">IF(B133="",1,IF($AE$23-24=0,0,IF($AE$23-24&lt;0,1,0)))</f>
        <v>1</v>
      </c>
      <c r="AY133" s="104" t="n">
        <f aca="false">IF(H133&lt;&gt;"IT",0,IF(G133="MM",VLOOKUP(H133,TABELLACODICI,4,FALSE()),IF(G133="FMM",VLOOKUP(H133,TABELLACODICI,4,FALSE()),VLOOKUP(H133,TABELLACODICI,3,FALSE()))))</f>
        <v>0</v>
      </c>
      <c r="AZ133" s="104" t="n">
        <f aca="false">IF(M133&lt;&gt;"IT",0,IF(L133="MM",VLOOKUP(M133,TABELLACODICI,4,FALSE()),IF(L133="FMM",VLOOKUP(M133,TABELLACODICI,4,FALSE()),VLOOKUP(M133,TABELLACODICI,3,FALSE()))))</f>
        <v>0</v>
      </c>
      <c r="BA133" s="104" t="n">
        <f aca="false">IF(M133="IT",IF(L133="Forfait",VLOOKUP(M133,TABELLACODICI,10,FALSE()),IF(L133="FMM",VLOOKUP(M133,TABELLACODICI,11,FALSE()),0)),0)</f>
        <v>0</v>
      </c>
      <c r="BB133" s="206" t="n">
        <f aca="false">IF(B133="",1,IF($AG$23-24=0,0,IF($AG$23-24&lt;0,1,0)))</f>
        <v>1</v>
      </c>
      <c r="BC133" s="104" t="n">
        <f aca="false">IF((AS133+AT133+AW133)&gt;0,VLOOKUP(H133,TABELLACODICI,6,FALSE()),0)</f>
        <v>0</v>
      </c>
      <c r="BD133" s="104" t="n">
        <f aca="false">IF((AU133+AV133+BA133)&gt;0,VLOOKUP(M133,TABELLACODICI,6,FALSE()),0)</f>
        <v>0</v>
      </c>
      <c r="BE133" s="104" t="n">
        <f aca="false">IF(O133="IT",VLOOKUP(O133,TABELLACODICI,5,FALSE()),0)</f>
        <v>0</v>
      </c>
      <c r="BF133" s="104" t="n">
        <f aca="false">IF(O133="IT",VLOOKUP("IT",TABELLACODICI,7,FALSE()),0)</f>
        <v>0</v>
      </c>
      <c r="BG133" s="104" t="n">
        <f aca="false">IF(BJ133=1,0,IF(U133="IT",IF(T133="Forfait",VLOOKUP(U133,TABELLACODICI,9,FALSE()),0),0))</f>
        <v>0</v>
      </c>
      <c r="BH133" s="104" t="n">
        <f aca="false">IF(T133="",0,IF(Q133&lt;&gt;0,IF(T133="Aereoporto",Q133,IF(T133="TRENO",Q133,IF(T133="NAVE",Q133,VLOOKUP(U133,TABELLACODICI,8,FALSE())))),0))</f>
        <v>0</v>
      </c>
      <c r="BI133" s="104" t="n">
        <f aca="false">IF(Q133&gt;BH133,BH133,Q133)</f>
        <v>0</v>
      </c>
      <c r="BJ133" s="207" t="n">
        <f aca="false">IF(B133="",1,0)</f>
        <v>1</v>
      </c>
    </row>
    <row r="134" customFormat="false" ht="11.25" hidden="false" customHeight="true" outlineLevel="0" collapsed="false">
      <c r="A134" s="170"/>
      <c r="B134" s="208" t="str">
        <f aca="false">IF(AND(B133&gt;=$E$25,B133&gt;=$E$27,B133&gt;=$E$29),"",B133+1)</f>
        <v/>
      </c>
      <c r="C134" s="209" t="str">
        <f aca="false">IF(B134="","",UPPER(MID(TEXT(B134,"gggg"),1,1)))</f>
        <v/>
      </c>
      <c r="D134" s="210"/>
      <c r="E134" s="211"/>
      <c r="F134" s="212" t="str">
        <f aca="false">IF(G134="Forfait",AW134,(IF(G134="FMM",AW134,(IF(OR(G134="Forf.Misto",G134="Forf.Totale"),"",IF(AND(D134&lt;&gt;"",E134=""),"Coperti?",IF(AND(D134="",E134=""),"",D134/E134)))))))</f>
        <v/>
      </c>
      <c r="G134" s="213"/>
      <c r="H134" s="217"/>
      <c r="I134" s="215"/>
      <c r="J134" s="211"/>
      <c r="K134" s="212" t="str">
        <f aca="false">IF(L134="Forfait",BA134,(IF(L134="FMM",BA134,(IF(OR(L134="Forf.Misto",L134="Forf.Totale"),"",IF(AND(I134&lt;&gt;"",J134=""),"Coperti?",IF(AND(I134="",J134=""),"",I134/J134)))))))</f>
        <v/>
      </c>
      <c r="L134" s="213"/>
      <c r="M134" s="217"/>
      <c r="N134" s="210"/>
      <c r="O134" s="199"/>
      <c r="P134" s="217"/>
      <c r="Q134" s="215"/>
      <c r="R134" s="216"/>
      <c r="S134" s="218" t="str">
        <f aca="false">IF(T134="Forfait",BG134,IF(AND(Q134&lt;&gt;"",R134=""),"Coperti?",IF(AND(Q134="",R134=""),"",Q134/R134)))</f>
        <v/>
      </c>
      <c r="T134" s="216"/>
      <c r="U134" s="217"/>
      <c r="V134" s="219"/>
      <c r="W134" s="2"/>
      <c r="X134" s="61"/>
      <c r="Y134" s="103" t="n">
        <f aca="false">IF(H134="",0,IF(H134="IT",0,VLOOKUP(H134,CAMBIEMASSIMALI,13,FALSE())))</f>
        <v>0</v>
      </c>
      <c r="Z134" s="104" t="n">
        <f aca="false">IF(M134="",0,IF(M134="IT",0,VLOOKUP(M134,CAMBIEMASSIMALI,13,FALSE())))</f>
        <v>0</v>
      </c>
      <c r="AA134" s="104" t="n">
        <f aca="false">IF(H134="",0,IF(H134="IT",0,VLOOKUP(H134,CAMBIEMASSIMALI,11,FALSE())))</f>
        <v>0</v>
      </c>
      <c r="AB134" s="202" t="n">
        <f aca="false">IF(M134="",0,IF(M134="IT",0,VLOOKUP(M134,CAMBIEMASSIMALI,11,FALSE())))</f>
        <v>0</v>
      </c>
      <c r="AC134" s="232" t="n">
        <f aca="false">IF(G134="Aereoporto",F134,IF(G134="NAVE",F134,IF(G134="TRENO",F134,IF(K134=0,AE134,IF(F134&gt;=Y134,Y134,(IF(F134&lt;Y134,F134)))))))</f>
        <v>0</v>
      </c>
      <c r="AD134" s="233" t="n">
        <f aca="false">IF(L134="Aereoporto",K134,IF(L134="TRENO",K134,IF(L134="NAVE",K134,IF(F134=0,AF134,IF(K134&gt;=Z134,Z134,(IF(K134&lt;Z134,K134,0)))))))</f>
        <v>0</v>
      </c>
      <c r="AE134" s="233" t="n">
        <f aca="false">IF(F134&gt;=AA134,AA134,(IF(F134&lt;AA134,F134)))</f>
        <v>0</v>
      </c>
      <c r="AF134" s="233" t="n">
        <f aca="false">IF(K134&gt;=AB134,AB134,(IF(K134&lt;AB134,K134,0)))</f>
        <v>0</v>
      </c>
      <c r="AG134" s="104" t="n">
        <f aca="false">IF(H134="",0,IF(D134=0,0,IF(H134="IT",0,AE134/(VLOOKUP(H134,CAMBIEMASSIMALI,8,FALSE())))))</f>
        <v>0</v>
      </c>
      <c r="AH134" s="104" t="n">
        <f aca="false">IF(H134="",0,IF(H134="IT",0,VLOOKUP($H134,TABELLACODICI,5,FALSE())*0.25))</f>
        <v>0</v>
      </c>
      <c r="AI134" s="104" t="n">
        <f aca="false">IF(H134="",0,IF(H134="IT",0,IF(G134="Forf.Misto",VLOOKUP($H134,TABELLACODICI,6,FALSE())/2,0)))</f>
        <v>0</v>
      </c>
      <c r="AJ134" s="104" t="n">
        <f aca="false">IF(M134="",0,IF(I134=0,0,IF(M134="IT",0,AF134/(VLOOKUP(M134,CAMBIEMASSIMALI,8,FALSE())))))</f>
        <v>0</v>
      </c>
      <c r="AK134" s="104" t="n">
        <f aca="false">IF(M134="",0,IF(M134="IT",0,VLOOKUP($M134,TABELLACODICI,5,FALSE())*0.25))</f>
        <v>0</v>
      </c>
      <c r="AL134" s="104" t="n">
        <f aca="false">IF(M134="",0,IF(M134="IT",0,IF(L134="Forf.Misto",VLOOKUP($M134,TABELLACODICI,6,FALSE())/2,0)))</f>
        <v>0</v>
      </c>
      <c r="AM134" s="104" t="n">
        <f aca="false">IF(O134="",0,IF(O134="IT",0,VLOOKUP($O134,TABELLACODICI,5,FALSE())*0.5))</f>
        <v>0</v>
      </c>
      <c r="AN134" s="104" t="n">
        <f aca="false">IF(U134="",0,IF(U134="IT",0,S134/(VLOOKUP(U134,CAMBIEMASSIMALI,8,FALSE()))))</f>
        <v>0</v>
      </c>
      <c r="AO134" s="205" t="n">
        <f aca="false">IF(O134="",0,IF(O134="IT",0,VLOOKUP($O134,TABELLACODICI,7,FALSE())))</f>
        <v>0</v>
      </c>
      <c r="AP134" s="61" t="n">
        <f aca="false">IF(O134="",0,IF(N134=0,0,N134/(VLOOKUP(O134,CAMBIEMASSIMALI,8,FALSE()))))</f>
        <v>0</v>
      </c>
      <c r="AQ134" s="103" t="n">
        <f aca="false">IF(AR134=1,0,IF(O134="IT",IF(P134="Forfait",VLOOKUP("IT",TABELLACODICI,11,FALSE()),0),0))</f>
        <v>0</v>
      </c>
      <c r="AR134" s="206" t="n">
        <f aca="false">IF($AC$21-26&lt;0,1,0)</f>
        <v>1</v>
      </c>
      <c r="AS134" s="104" t="n">
        <f aca="false">IF(AX134=1,0,IF(H134="IT",IF(G134="Forfait",0,IF(G134="FMM",0,IF(G134="MM",0,F134))),0))</f>
        <v>0</v>
      </c>
      <c r="AT134" s="104" t="n">
        <f aca="false">IF(AX134=1,0,IF(G134="MM",F134,0))</f>
        <v>0</v>
      </c>
      <c r="AU134" s="104" t="n">
        <f aca="false">IF(M134="IT",IF(L134="Forfait",0,IF(L134="FMM",0,IF(L134="MM",0,K134))),0)</f>
        <v>0</v>
      </c>
      <c r="AV134" s="104" t="n">
        <f aca="false">IF(L134="MM",K134,0)</f>
        <v>0</v>
      </c>
      <c r="AW134" s="104" t="n">
        <f aca="false">IF(AX134=1,0,IF(H134="IT",IF(G134="Forfait",VLOOKUP(H134,TABELLACODICI,10,FALSE()),IF(G134="FMM",VLOOKUP(H134,TABELLACODICI,11,FALSE()),0)),0))</f>
        <v>0</v>
      </c>
      <c r="AX134" s="206" t="n">
        <f aca="false">IF(B134="",1,IF($AE$23-25=0,0,IF($AE$23-25&lt;0,1,0)))</f>
        <v>1</v>
      </c>
      <c r="AY134" s="104" t="n">
        <f aca="false">IF(H134&lt;&gt;"IT",0,IF(G134="MM",VLOOKUP(H134,TABELLACODICI,4,FALSE()),IF(G134="FMM",VLOOKUP(H134,TABELLACODICI,4,FALSE()),VLOOKUP(H134,TABELLACODICI,3,FALSE()))))</f>
        <v>0</v>
      </c>
      <c r="AZ134" s="104" t="n">
        <f aca="false">IF(M134&lt;&gt;"IT",0,IF(L134="MM",VLOOKUP(M134,TABELLACODICI,4,FALSE()),IF(L134="FMM",VLOOKUP(M134,TABELLACODICI,4,FALSE()),VLOOKUP(M134,TABELLACODICI,3,FALSE()))))</f>
        <v>0</v>
      </c>
      <c r="BA134" s="104" t="n">
        <f aca="false">IF(M134="IT",IF(L134="Forfait",VLOOKUP(M134,TABELLACODICI,10,FALSE()),IF(L134="FMM",VLOOKUP(M134,TABELLACODICI,11,FALSE()),0)),0)</f>
        <v>0</v>
      </c>
      <c r="BB134" s="206" t="n">
        <f aca="false">IF(B134="",1,IF($AG$23-25=0,0,IF($AG$23-25&lt;0,1,0)))</f>
        <v>1</v>
      </c>
      <c r="BC134" s="104" t="n">
        <f aca="false">IF((AS134+AT134+AW134)&gt;0,VLOOKUP(H134,TABELLACODICI,6,FALSE()),0)</f>
        <v>0</v>
      </c>
      <c r="BD134" s="104" t="n">
        <f aca="false">IF((AU134+AV134+BA134)&gt;0,VLOOKUP(M134,TABELLACODICI,6,FALSE()),0)</f>
        <v>0</v>
      </c>
      <c r="BE134" s="104" t="n">
        <f aca="false">IF(O134="IT",VLOOKUP(O134,TABELLACODICI,5,FALSE()),0)</f>
        <v>0</v>
      </c>
      <c r="BF134" s="104" t="n">
        <f aca="false">IF(O134="IT",VLOOKUP("IT",TABELLACODICI,7,FALSE()),0)</f>
        <v>0</v>
      </c>
      <c r="BG134" s="104" t="n">
        <f aca="false">IF(BJ134=1,0,IF(U134="IT",IF(T134="Forfait",VLOOKUP(U134,TABELLACODICI,9,FALSE()),0),0))</f>
        <v>0</v>
      </c>
      <c r="BH134" s="104" t="n">
        <f aca="false">IF(T134="",0,IF(Q134&lt;&gt;0,IF(T134="Aereoporto",Q134,IF(T134="TRENO",Q134,IF(T134="NAVE",Q134,VLOOKUP(U134,TABELLACODICI,8,FALSE())))),0))</f>
        <v>0</v>
      </c>
      <c r="BI134" s="104" t="n">
        <f aca="false">IF(Q134&gt;BH134,BH134,Q134)</f>
        <v>0</v>
      </c>
      <c r="BJ134" s="207" t="n">
        <f aca="false">IF(B134="",1,0)</f>
        <v>1</v>
      </c>
    </row>
    <row r="135" customFormat="false" ht="11.25" hidden="false" customHeight="true" outlineLevel="0" collapsed="false">
      <c r="A135" s="170"/>
      <c r="B135" s="208" t="str">
        <f aca="false">IF(AND(B134&gt;=$E$25,B134&gt;=$E$27,B134&gt;=$E$29),"",B134+1)</f>
        <v/>
      </c>
      <c r="C135" s="209" t="str">
        <f aca="false">IF(B135="","",UPPER(MID(TEXT(B135,"gggg"),1,1)))</f>
        <v/>
      </c>
      <c r="D135" s="210"/>
      <c r="E135" s="211"/>
      <c r="F135" s="212" t="str">
        <f aca="false">IF(G135="Forfait",AW135,(IF(G135="FMM",AW135,(IF(OR(G135="Forf.Misto",G135="Forf.Totale"),"",IF(AND(D135&lt;&gt;"",E135=""),"Coperti?",IF(AND(D135="",E135=""),"",D135/E135)))))))</f>
        <v/>
      </c>
      <c r="G135" s="213"/>
      <c r="H135" s="217"/>
      <c r="I135" s="215"/>
      <c r="J135" s="211"/>
      <c r="K135" s="212" t="str">
        <f aca="false">IF(L135="Forfait",BA135,(IF(L135="FMM",BA135,(IF(OR(L135="Forf.Misto",L135="Forf.Totale"),"",IF(AND(I135&lt;&gt;"",J135=""),"Coperti?",IF(AND(I135="",J135=""),"",I135/J135)))))))</f>
        <v/>
      </c>
      <c r="L135" s="213"/>
      <c r="M135" s="217"/>
      <c r="N135" s="210"/>
      <c r="O135" s="199"/>
      <c r="P135" s="217"/>
      <c r="Q135" s="215"/>
      <c r="R135" s="216"/>
      <c r="S135" s="218" t="str">
        <f aca="false">IF(T135="Forfait",BG135,IF(AND(Q135&lt;&gt;"",R135=""),"Coperti?",IF(AND(Q135="",R135=""),"",Q135/R135)))</f>
        <v/>
      </c>
      <c r="T135" s="216"/>
      <c r="U135" s="217"/>
      <c r="V135" s="219"/>
      <c r="W135" s="2"/>
      <c r="X135" s="61"/>
      <c r="Y135" s="103" t="n">
        <f aca="false">IF(H135="",0,IF(H135="IT",0,VLOOKUP(H135,CAMBIEMASSIMALI,13,FALSE())))</f>
        <v>0</v>
      </c>
      <c r="Z135" s="104" t="n">
        <f aca="false">IF(M135="",0,IF(M135="IT",0,VLOOKUP(M135,CAMBIEMASSIMALI,13,FALSE())))</f>
        <v>0</v>
      </c>
      <c r="AA135" s="104" t="n">
        <f aca="false">IF(H135="",0,IF(H135="IT",0,VLOOKUP(H135,CAMBIEMASSIMALI,11,FALSE())))</f>
        <v>0</v>
      </c>
      <c r="AB135" s="202" t="n">
        <f aca="false">IF(M135="",0,IF(M135="IT",0,VLOOKUP(M135,CAMBIEMASSIMALI,11,FALSE())))</f>
        <v>0</v>
      </c>
      <c r="AC135" s="232" t="n">
        <f aca="false">IF(G135="Aereoporto",F135,IF(G135="NAVE",F135,IF(G135="TRENO",F135,IF(K135=0,AE135,IF(F135&gt;=Y135,Y135,(IF(F135&lt;Y135,F135)))))))</f>
        <v>0</v>
      </c>
      <c r="AD135" s="233" t="n">
        <f aca="false">IF(L135="Aereoporto",K135,IF(L135="TRENO",K135,IF(L135="NAVE",K135,IF(F135=0,AF135,IF(K135&gt;=Z135,Z135,(IF(K135&lt;Z135,K135,0)))))))</f>
        <v>0</v>
      </c>
      <c r="AE135" s="233" t="n">
        <f aca="false">IF(F135&gt;=AA135,AA135,(IF(F135&lt;AA135,F135)))</f>
        <v>0</v>
      </c>
      <c r="AF135" s="233" t="n">
        <f aca="false">IF(K135&gt;=AB135,AB135,(IF(K135&lt;AB135,K135,0)))</f>
        <v>0</v>
      </c>
      <c r="AG135" s="104" t="n">
        <f aca="false">IF(H135="",0,IF(D135=0,0,IF(H135="IT",0,AE135/(VLOOKUP(H135,CAMBIEMASSIMALI,8,FALSE())))))</f>
        <v>0</v>
      </c>
      <c r="AH135" s="104" t="n">
        <f aca="false">IF(H135="",0,IF(H135="IT",0,VLOOKUP($H135,TABELLACODICI,5,FALSE())*0.25))</f>
        <v>0</v>
      </c>
      <c r="AI135" s="104" t="n">
        <f aca="false">IF(H135="",0,IF(H135="IT",0,IF(G135="Forf.Misto",VLOOKUP($H135,TABELLACODICI,6,FALSE())/2,0)))</f>
        <v>0</v>
      </c>
      <c r="AJ135" s="104" t="n">
        <f aca="false">IF(M135="",0,IF(I135=0,0,IF(M135="IT",0,AF135/(VLOOKUP(M135,CAMBIEMASSIMALI,8,FALSE())))))</f>
        <v>0</v>
      </c>
      <c r="AK135" s="104" t="n">
        <f aca="false">IF(M135="",0,IF(M135="IT",0,VLOOKUP($M135,TABELLACODICI,5,FALSE())*0.25))</f>
        <v>0</v>
      </c>
      <c r="AL135" s="104" t="n">
        <f aca="false">IF(M135="",0,IF(M135="IT",0,IF(L135="Forf.Misto",VLOOKUP($M135,TABELLACODICI,6,FALSE())/2,0)))</f>
        <v>0</v>
      </c>
      <c r="AM135" s="104" t="n">
        <f aca="false">IF(O135="",0,IF(O135="IT",0,VLOOKUP($O135,TABELLACODICI,5,FALSE())*0.5))</f>
        <v>0</v>
      </c>
      <c r="AN135" s="104" t="n">
        <f aca="false">IF(U135="",0,IF(U135="IT",0,S135/(VLOOKUP(U135,CAMBIEMASSIMALI,8,FALSE()))))</f>
        <v>0</v>
      </c>
      <c r="AO135" s="205" t="n">
        <f aca="false">IF(O135="",0,IF(O135="IT",0,VLOOKUP($O135,TABELLACODICI,7,FALSE())))</f>
        <v>0</v>
      </c>
      <c r="AP135" s="61" t="n">
        <f aca="false">IF(O135="",0,IF(N135=0,0,N135/(VLOOKUP(O135,CAMBIEMASSIMALI,8,FALSE()))))</f>
        <v>0</v>
      </c>
      <c r="AQ135" s="103" t="n">
        <f aca="false">IF(AR135=1,0,IF(O135="IT",IF(P135="Forfait",VLOOKUP("IT",TABELLACODICI,11,FALSE()),0),0))</f>
        <v>0</v>
      </c>
      <c r="AR135" s="206" t="n">
        <f aca="false">IF($AC$21-27&lt;0,1,0)</f>
        <v>1</v>
      </c>
      <c r="AS135" s="104" t="n">
        <f aca="false">IF(AX135=1,0,IF(H135="IT",IF(G135="Forfait",0,IF(G135="FMM",0,IF(G135="MM",0,F135))),0))</f>
        <v>0</v>
      </c>
      <c r="AT135" s="104" t="n">
        <f aca="false">IF(AX135=1,0,IF(G135="MM",F135,0))</f>
        <v>0</v>
      </c>
      <c r="AU135" s="104" t="n">
        <f aca="false">IF(M135="IT",IF(L135="Forfait",0,IF(L135="FMM",0,IF(L135="MM",0,K135))),0)</f>
        <v>0</v>
      </c>
      <c r="AV135" s="104" t="n">
        <f aca="false">IF(L135="MM",K135,0)</f>
        <v>0</v>
      </c>
      <c r="AW135" s="104" t="n">
        <f aca="false">IF(AX135=1,0,IF(H135="IT",IF(G135="Forfait",VLOOKUP(H135,TABELLACODICI,10,FALSE()),IF(G135="FMM",VLOOKUP(H135,TABELLACODICI,11,FALSE()),0)),0))</f>
        <v>0</v>
      </c>
      <c r="AX135" s="206" t="n">
        <f aca="false">IF(B135="",1,IF($AE$23-26=0,0,IF($AE$23-26&lt;0,1,0)))</f>
        <v>1</v>
      </c>
      <c r="AY135" s="104" t="n">
        <f aca="false">IF(H135&lt;&gt;"IT",0,IF(G135="MM",VLOOKUP(H135,TABELLACODICI,4,FALSE()),IF(G135="FMM",VLOOKUP(H135,TABELLACODICI,4,FALSE()),VLOOKUP(H135,TABELLACODICI,3,FALSE()))))</f>
        <v>0</v>
      </c>
      <c r="AZ135" s="104" t="n">
        <f aca="false">IF(M135&lt;&gt;"IT",0,IF(L135="MM",VLOOKUP(M135,TABELLACODICI,4,FALSE()),IF(L135="FMM",VLOOKUP(M135,TABELLACODICI,4,FALSE()),VLOOKUP(M135,TABELLACODICI,3,FALSE()))))</f>
        <v>0</v>
      </c>
      <c r="BA135" s="104" t="n">
        <f aca="false">IF(M135="IT",IF(L135="Forfait",VLOOKUP(M135,TABELLACODICI,10,FALSE()),IF(L135="FMM",VLOOKUP(M135,TABELLACODICI,11,FALSE()),0)),0)</f>
        <v>0</v>
      </c>
      <c r="BB135" s="206" t="n">
        <f aca="false">IF(B135="",1,IF($AG$23-26=0,0,IF($AG$23-26&lt;0,1,0)))</f>
        <v>1</v>
      </c>
      <c r="BC135" s="104" t="n">
        <f aca="false">IF((AS135+AT135+AW135)&gt;0,VLOOKUP(H135,TABELLACODICI,6,FALSE()),0)</f>
        <v>0</v>
      </c>
      <c r="BD135" s="104" t="n">
        <f aca="false">IF((AU135+AV135+BA135)&gt;0,VLOOKUP(M135,TABELLACODICI,6,FALSE()),0)</f>
        <v>0</v>
      </c>
      <c r="BE135" s="104" t="n">
        <f aca="false">IF(O135="IT",VLOOKUP(O135,TABELLACODICI,5,FALSE()),0)</f>
        <v>0</v>
      </c>
      <c r="BF135" s="104" t="n">
        <f aca="false">IF(O135="IT",VLOOKUP("IT",TABELLACODICI,7,FALSE()),0)</f>
        <v>0</v>
      </c>
      <c r="BG135" s="104" t="n">
        <f aca="false">IF(BJ135=1,0,IF(U135="IT",IF(T135="Forfait",VLOOKUP(U135,TABELLACODICI,9,FALSE()),0),0))</f>
        <v>0</v>
      </c>
      <c r="BH135" s="104" t="n">
        <f aca="false">IF(T135="",0,IF(Q135&lt;&gt;0,IF(T135="Aereoporto",Q135,IF(T135="TRENO",Q135,IF(T135="NAVE",Q135,VLOOKUP(U135,TABELLACODICI,8,FALSE())))),0))</f>
        <v>0</v>
      </c>
      <c r="BI135" s="104" t="n">
        <f aca="false">IF(Q135&gt;BH135,BH135,Q135)</f>
        <v>0</v>
      </c>
      <c r="BJ135" s="207" t="n">
        <f aca="false">IF(B135="",1,0)</f>
        <v>1</v>
      </c>
    </row>
    <row r="136" customFormat="false" ht="11.25" hidden="false" customHeight="true" outlineLevel="0" collapsed="false">
      <c r="A136" s="170"/>
      <c r="B136" s="208" t="str">
        <f aca="false">IF(AND(B135&gt;=$E$25,B135&gt;=$E$27,B135&gt;=$E$29),"",B135+1)</f>
        <v/>
      </c>
      <c r="C136" s="209" t="str">
        <f aca="false">IF(B136="","",UPPER(MID(TEXT(B136,"gggg"),1,1)))</f>
        <v/>
      </c>
      <c r="D136" s="210"/>
      <c r="E136" s="211"/>
      <c r="F136" s="212" t="str">
        <f aca="false">IF(G136="Forfait",AW136,(IF(G136="FMM",AW136,(IF(OR(G136="Forf.Misto",G136="Forf.Totale"),"",IF(AND(D136&lt;&gt;"",E136=""),"Coperti?",IF(AND(D136="",E136=""),"",D136/E136)))))))</f>
        <v/>
      </c>
      <c r="G136" s="213"/>
      <c r="H136" s="217"/>
      <c r="I136" s="215"/>
      <c r="J136" s="211"/>
      <c r="K136" s="212" t="str">
        <f aca="false">IF(L136="Forfait",BA136,(IF(L136="FMM",BA136,(IF(OR(L136="Forf.Misto",L136="Forf.Totale"),"",IF(AND(I136&lt;&gt;"",J136=""),"Coperti?",IF(AND(I136="",J136=""),"",I136/J136)))))))</f>
        <v/>
      </c>
      <c r="L136" s="213"/>
      <c r="M136" s="217"/>
      <c r="N136" s="210"/>
      <c r="O136" s="199"/>
      <c r="P136" s="217"/>
      <c r="Q136" s="215"/>
      <c r="R136" s="216"/>
      <c r="S136" s="218" t="str">
        <f aca="false">IF(T136="Forfait",BG136,IF(AND(Q136&lt;&gt;"",R136=""),"Coperti?",IF(AND(Q136="",R136=""),"",Q136/R136)))</f>
        <v/>
      </c>
      <c r="T136" s="216"/>
      <c r="U136" s="217"/>
      <c r="V136" s="219"/>
      <c r="W136" s="2"/>
      <c r="X136" s="61"/>
      <c r="Y136" s="103" t="n">
        <f aca="false">IF(H136="",0,IF(H136="IT",0,VLOOKUP(H136,CAMBIEMASSIMALI,13,FALSE())))</f>
        <v>0</v>
      </c>
      <c r="Z136" s="104" t="n">
        <f aca="false">IF(M136="",0,IF(M136="IT",0,VLOOKUP(M136,CAMBIEMASSIMALI,13,FALSE())))</f>
        <v>0</v>
      </c>
      <c r="AA136" s="104" t="n">
        <f aca="false">IF(H136="",0,IF(H136="IT",0,VLOOKUP(H136,CAMBIEMASSIMALI,11,FALSE())))</f>
        <v>0</v>
      </c>
      <c r="AB136" s="202" t="n">
        <f aca="false">IF(M136="",0,IF(M136="IT",0,VLOOKUP(M136,CAMBIEMASSIMALI,11,FALSE())))</f>
        <v>0</v>
      </c>
      <c r="AC136" s="232" t="n">
        <f aca="false">IF(G136="Aereoporto",F136,IF(G136="NAVE",F136,IF(G136="TRENO",F136,IF(K136=0,AE136,IF(F136&gt;=Y136,Y136,(IF(F136&lt;Y136,F136)))))))</f>
        <v>0</v>
      </c>
      <c r="AD136" s="233" t="n">
        <f aca="false">IF(L136="Aereoporto",K136,IF(L136="TRENO",K136,IF(L136="NAVE",K136,IF(F136=0,AF136,IF(K136&gt;=Z136,Z136,(IF(K136&lt;Z136,K136,0)))))))</f>
        <v>0</v>
      </c>
      <c r="AE136" s="233" t="n">
        <f aca="false">IF(F136&gt;=AA136,AA136,(IF(F136&lt;AA136,F136)))</f>
        <v>0</v>
      </c>
      <c r="AF136" s="233" t="n">
        <f aca="false">IF(K136&gt;=AB136,AB136,(IF(K136&lt;AB136,K136,0)))</f>
        <v>0</v>
      </c>
      <c r="AG136" s="104" t="n">
        <f aca="false">IF(H136="",0,IF(D136=0,0,IF(H136="IT",0,AE136/(VLOOKUP(H136,CAMBIEMASSIMALI,8,FALSE())))))</f>
        <v>0</v>
      </c>
      <c r="AH136" s="104" t="n">
        <f aca="false">IF(H136="",0,IF(H136="IT",0,VLOOKUP($H136,TABELLACODICI,5,FALSE())*0.25))</f>
        <v>0</v>
      </c>
      <c r="AI136" s="104" t="n">
        <f aca="false">IF(H136="",0,IF(H136="IT",0,IF(G136="Forf.Misto",VLOOKUP($H136,TABELLACODICI,6,FALSE())/2,0)))</f>
        <v>0</v>
      </c>
      <c r="AJ136" s="104" t="n">
        <f aca="false">IF(M136="",0,IF(I136=0,0,IF(M136="IT",0,AF136/(VLOOKUP(M136,CAMBIEMASSIMALI,8,FALSE())))))</f>
        <v>0</v>
      </c>
      <c r="AK136" s="104" t="n">
        <f aca="false">IF(M136="",0,IF(M136="IT",0,VLOOKUP($M136,TABELLACODICI,5,FALSE())*0.25))</f>
        <v>0</v>
      </c>
      <c r="AL136" s="104" t="n">
        <f aca="false">IF(M136="",0,IF(M136="IT",0,IF(L136="Forf.Misto",VLOOKUP($M136,TABELLACODICI,6,FALSE())/2,0)))</f>
        <v>0</v>
      </c>
      <c r="AM136" s="104" t="n">
        <f aca="false">IF(O136="",0,IF(O136="IT",0,VLOOKUP($O136,TABELLACODICI,5,FALSE())*0.5))</f>
        <v>0</v>
      </c>
      <c r="AN136" s="104" t="n">
        <f aca="false">IF(U136="",0,IF(U136="IT",0,S136/(VLOOKUP(U136,CAMBIEMASSIMALI,8,FALSE()))))</f>
        <v>0</v>
      </c>
      <c r="AO136" s="205" t="n">
        <f aca="false">IF(O136="",0,IF(O136="IT",0,VLOOKUP($O136,TABELLACODICI,7,FALSE())))</f>
        <v>0</v>
      </c>
      <c r="AP136" s="61" t="n">
        <f aca="false">IF(O136="",0,IF(N136=0,0,N136/(VLOOKUP(O136,CAMBIEMASSIMALI,8,FALSE()))))</f>
        <v>0</v>
      </c>
      <c r="AQ136" s="103" t="n">
        <f aca="false">IF(AR136=1,0,IF(O136="IT",IF(P136="Forfait",VLOOKUP("IT",TABELLACODICI,11,FALSE()),0),0))</f>
        <v>0</v>
      </c>
      <c r="AR136" s="206" t="n">
        <f aca="false">IF($AC$21-28&lt;0,1,0)</f>
        <v>1</v>
      </c>
      <c r="AS136" s="104" t="n">
        <f aca="false">IF(AX136=1,0,IF(H136="IT",IF(G136="Forfait",0,IF(G136="FMM",0,IF(G136="MM",0,F136))),0))</f>
        <v>0</v>
      </c>
      <c r="AT136" s="104" t="n">
        <f aca="false">IF(AX136=1,0,IF(G136="MM",F136,0))</f>
        <v>0</v>
      </c>
      <c r="AU136" s="104" t="n">
        <f aca="false">IF(M136="IT",IF(L136="Forfait",0,IF(L136="FMM",0,IF(L136="MM",0,K136))),0)</f>
        <v>0</v>
      </c>
      <c r="AV136" s="104" t="n">
        <f aca="false">IF(L136="MM",K136,0)</f>
        <v>0</v>
      </c>
      <c r="AW136" s="104" t="n">
        <f aca="false">IF(AX136=1,0,IF(H136="IT",IF(G136="Forfait",VLOOKUP(H136,TABELLACODICI,10,FALSE()),IF(G136="FMM",VLOOKUP(H136,TABELLACODICI,11,FALSE()),0)),0))</f>
        <v>0</v>
      </c>
      <c r="AX136" s="206" t="n">
        <f aca="false">IF(B136="",1,IF($AE$23-27=0,0,IF($AE$23-27&lt;0,1,0)))</f>
        <v>1</v>
      </c>
      <c r="AY136" s="104" t="n">
        <f aca="false">IF(H136&lt;&gt;"IT",0,IF(G136="MM",VLOOKUP(H136,TABELLACODICI,4,FALSE()),IF(G136="FMM",VLOOKUP(H136,TABELLACODICI,4,FALSE()),VLOOKUP(H136,TABELLACODICI,3,FALSE()))))</f>
        <v>0</v>
      </c>
      <c r="AZ136" s="104" t="n">
        <f aca="false">IF(M136&lt;&gt;"IT",0,IF(L136="MM",VLOOKUP(M136,TABELLACODICI,4,FALSE()),IF(L136="FMM",VLOOKUP(M136,TABELLACODICI,4,FALSE()),VLOOKUP(M136,TABELLACODICI,3,FALSE()))))</f>
        <v>0</v>
      </c>
      <c r="BA136" s="104" t="n">
        <f aca="false">IF(M136="IT",IF(L136="Forfait",VLOOKUP(M136,TABELLACODICI,10,FALSE()),IF(L136="FMM",VLOOKUP(M136,TABELLACODICI,11,FALSE()),0)),0)</f>
        <v>0</v>
      </c>
      <c r="BB136" s="206" t="n">
        <f aca="false">IF(B136="",1,IF($AG$23-27=0,0,IF($AG$23-27&lt;0,1,0)))</f>
        <v>1</v>
      </c>
      <c r="BC136" s="104" t="n">
        <f aca="false">IF((AS136+AT136+AW136)&gt;0,VLOOKUP(H136,TABELLACODICI,6,FALSE()),0)</f>
        <v>0</v>
      </c>
      <c r="BD136" s="104" t="n">
        <f aca="false">IF((AU136+AV136+BA136)&gt;0,VLOOKUP(M136,TABELLACODICI,6,FALSE()),0)</f>
        <v>0</v>
      </c>
      <c r="BE136" s="104" t="n">
        <f aca="false">IF(O136="IT",VLOOKUP(O136,TABELLACODICI,5,FALSE()),0)</f>
        <v>0</v>
      </c>
      <c r="BF136" s="104" t="n">
        <f aca="false">IF(O136="IT",VLOOKUP("IT",TABELLACODICI,7,FALSE()),0)</f>
        <v>0</v>
      </c>
      <c r="BG136" s="104" t="n">
        <f aca="false">IF(BJ136=1,0,IF(U136="IT",IF(T136="Forfait",VLOOKUP(U136,TABELLACODICI,9,FALSE()),0),0))</f>
        <v>0</v>
      </c>
      <c r="BH136" s="104" t="n">
        <f aca="false">IF(T136="",0,IF(Q136&lt;&gt;0,IF(T136="Aereoporto",Q136,IF(T136="TRENO",Q136,IF(T136="NAVE",Q136,VLOOKUP(U136,TABELLACODICI,8,FALSE())))),0))</f>
        <v>0</v>
      </c>
      <c r="BI136" s="104" t="n">
        <f aca="false">IF(Q136&gt;BH136,BH136,Q136)</f>
        <v>0</v>
      </c>
      <c r="BJ136" s="207" t="n">
        <f aca="false">IF(B136="",1,0)</f>
        <v>1</v>
      </c>
    </row>
    <row r="137" customFormat="false" ht="11.25" hidden="false" customHeight="true" outlineLevel="0" collapsed="false">
      <c r="A137" s="170"/>
      <c r="B137" s="208" t="str">
        <f aca="false">IF(AND(B136&gt;=$E$25,B136&gt;=$E$27,B136&gt;=$E$29),"",B136+1)</f>
        <v/>
      </c>
      <c r="C137" s="209" t="str">
        <f aca="false">IF(B137="","",UPPER(MID(TEXT(B137,"gggg"),1,1)))</f>
        <v/>
      </c>
      <c r="D137" s="210"/>
      <c r="E137" s="211"/>
      <c r="F137" s="212" t="str">
        <f aca="false">IF(G137="Forfait",AW137,(IF(G137="FMM",AW137,(IF(OR(G137="Forf.Misto",G137="Forf.Totale"),"",IF(AND(D137&lt;&gt;"",E137=""),"Coperti?",IF(AND(D137="",E137=""),"",D137/E137)))))))</f>
        <v/>
      </c>
      <c r="G137" s="213"/>
      <c r="H137" s="217"/>
      <c r="I137" s="215"/>
      <c r="J137" s="211"/>
      <c r="K137" s="212" t="str">
        <f aca="false">IF(L137="Forfait",BA137,(IF(L137="FMM",BA137,(IF(OR(L137="Forf.Misto",L137="Forf.Totale"),"",IF(AND(I137&lt;&gt;"",J137=""),"Coperti?",IF(AND(I137="",J137=""),"",I137/J137)))))))</f>
        <v/>
      </c>
      <c r="L137" s="213"/>
      <c r="M137" s="217"/>
      <c r="N137" s="210"/>
      <c r="O137" s="199"/>
      <c r="P137" s="217"/>
      <c r="Q137" s="215"/>
      <c r="R137" s="216"/>
      <c r="S137" s="218" t="str">
        <f aca="false">IF(T137="Forfait",BG137,IF(AND(Q137&lt;&gt;"",R137=""),"Coperti?",IF(AND(Q137="",R137=""),"",Q137/R137)))</f>
        <v/>
      </c>
      <c r="T137" s="216"/>
      <c r="U137" s="217"/>
      <c r="V137" s="219"/>
      <c r="W137" s="2"/>
      <c r="X137" s="61"/>
      <c r="Y137" s="103" t="n">
        <f aca="false">IF(H137="",0,IF(H137="IT",0,VLOOKUP(H137,CAMBIEMASSIMALI,13,FALSE())))</f>
        <v>0</v>
      </c>
      <c r="Z137" s="104" t="n">
        <f aca="false">IF(M137="",0,IF(M137="IT",0,VLOOKUP(M137,CAMBIEMASSIMALI,13,FALSE())))</f>
        <v>0</v>
      </c>
      <c r="AA137" s="104" t="n">
        <f aca="false">IF(H137="",0,IF(H137="IT",0,VLOOKUP(H137,CAMBIEMASSIMALI,11,FALSE())))</f>
        <v>0</v>
      </c>
      <c r="AB137" s="202" t="n">
        <f aca="false">IF(M137="",0,IF(M137="IT",0,VLOOKUP(M137,CAMBIEMASSIMALI,11,FALSE())))</f>
        <v>0</v>
      </c>
      <c r="AC137" s="232" t="n">
        <f aca="false">IF(G137="Aereoporto",F137,IF(G137="NAVE",F137,IF(G137="TRENO",F137,IF(K137=0,AE137,IF(F137&gt;=Y137,Y137,(IF(F137&lt;Y137,F137)))))))</f>
        <v>0</v>
      </c>
      <c r="AD137" s="233" t="n">
        <f aca="false">IF(L137="Aereoporto",K137,IF(L137="TRENO",K137,IF(L137="NAVE",K137,IF(F137=0,AF137,IF(K137&gt;=Z137,Z137,(IF(K137&lt;Z137,K137,0)))))))</f>
        <v>0</v>
      </c>
      <c r="AE137" s="233" t="n">
        <f aca="false">IF(F137&gt;=AA137,AA137,(IF(F137&lt;AA137,F137)))</f>
        <v>0</v>
      </c>
      <c r="AF137" s="233" t="n">
        <f aca="false">IF(K137&gt;=AB137,AB137,(IF(K137&lt;AB137,K137,0)))</f>
        <v>0</v>
      </c>
      <c r="AG137" s="104" t="n">
        <f aca="false">IF(H137="",0,IF(D137=0,0,IF(H137="IT",0,AE137/(VLOOKUP(H137,CAMBIEMASSIMALI,8,FALSE())))))</f>
        <v>0</v>
      </c>
      <c r="AH137" s="104" t="n">
        <f aca="false">IF(H137="",0,IF(H137="IT",0,VLOOKUP($H137,TABELLACODICI,5,FALSE())*0.25))</f>
        <v>0</v>
      </c>
      <c r="AI137" s="104" t="n">
        <f aca="false">IF(H137="",0,IF(H137="IT",0,IF(G137="Forf.Misto",VLOOKUP($H137,TABELLACODICI,6,FALSE())/2,0)))</f>
        <v>0</v>
      </c>
      <c r="AJ137" s="104" t="n">
        <f aca="false">IF(M137="",0,IF(I137=0,0,IF(M137="IT",0,AF137/(VLOOKUP(M137,CAMBIEMASSIMALI,8,FALSE())))))</f>
        <v>0</v>
      </c>
      <c r="AK137" s="104" t="n">
        <f aca="false">IF(M137="",0,IF(M137="IT",0,VLOOKUP($M137,TABELLACODICI,5,FALSE())*0.25))</f>
        <v>0</v>
      </c>
      <c r="AL137" s="104" t="n">
        <f aca="false">IF(M137="",0,IF(M137="IT",0,IF(L137="Forf.Misto",VLOOKUP($M137,TABELLACODICI,6,FALSE())/2,0)))</f>
        <v>0</v>
      </c>
      <c r="AM137" s="104" t="n">
        <f aca="false">IF(O137="",0,IF(O137="IT",0,VLOOKUP($O137,TABELLACODICI,5,FALSE())*0.5))</f>
        <v>0</v>
      </c>
      <c r="AN137" s="104" t="n">
        <f aca="false">IF(U137="",0,IF(U137="IT",0,S137/(VLOOKUP(U137,CAMBIEMASSIMALI,8,FALSE()))))</f>
        <v>0</v>
      </c>
      <c r="AO137" s="205" t="n">
        <f aca="false">IF(O137="",0,IF(O137="IT",0,VLOOKUP($O137,TABELLACODICI,7,FALSE())))</f>
        <v>0</v>
      </c>
      <c r="AP137" s="61" t="n">
        <f aca="false">IF(O137="",0,IF(N137=0,0,N137/(VLOOKUP(O137,CAMBIEMASSIMALI,8,FALSE()))))</f>
        <v>0</v>
      </c>
      <c r="AQ137" s="103" t="n">
        <f aca="false">IF(AR137=1,0,IF(O137="IT",IF(P137="Forfait",VLOOKUP("IT",TABELLACODICI,11,FALSE()),0),0))</f>
        <v>0</v>
      </c>
      <c r="AR137" s="206" t="n">
        <f aca="false">IF($AC$21-29&lt;0,1,0)</f>
        <v>1</v>
      </c>
      <c r="AS137" s="104" t="n">
        <f aca="false">IF(AX137=1,0,IF(H137="IT",IF(G137="Forfait",0,IF(G137="FMM",0,IF(G137="MM",0,F137))),0))</f>
        <v>0</v>
      </c>
      <c r="AT137" s="104" t="n">
        <f aca="false">IF(AX137=1,0,IF(G137="MM",F137,0))</f>
        <v>0</v>
      </c>
      <c r="AU137" s="104" t="n">
        <f aca="false">IF(M137="IT",IF(L137="Forfait",0,IF(L137="FMM",0,IF(L137="MM",0,K137))),0)</f>
        <v>0</v>
      </c>
      <c r="AV137" s="104" t="n">
        <f aca="false">IF(L137="MM",K137,0)</f>
        <v>0</v>
      </c>
      <c r="AW137" s="104" t="n">
        <f aca="false">IF(AX137=1,0,IF(H137="IT",IF(G137="Forfait",VLOOKUP(H137,TABELLACODICI,10,FALSE()),IF(G137="FMM",VLOOKUP(H137,TABELLACODICI,11,FALSE()),0)),0))</f>
        <v>0</v>
      </c>
      <c r="AX137" s="206" t="n">
        <f aca="false">IF(B137="",1,IF($AE$23-28=0,0,IF($AE$23-28&lt;0,1,0)))</f>
        <v>1</v>
      </c>
      <c r="AY137" s="104" t="n">
        <f aca="false">IF(H137&lt;&gt;"IT",0,IF(G137="MM",VLOOKUP(H137,TABELLACODICI,4,FALSE()),IF(G137="FMM",VLOOKUP(H137,TABELLACODICI,4,FALSE()),VLOOKUP(H137,TABELLACODICI,3,FALSE()))))</f>
        <v>0</v>
      </c>
      <c r="AZ137" s="104" t="n">
        <f aca="false">IF(M137&lt;&gt;"IT",0,IF(L137="MM",VLOOKUP(M137,TABELLACODICI,4,FALSE()),IF(L137="FMM",VLOOKUP(M137,TABELLACODICI,4,FALSE()),VLOOKUP(M137,TABELLACODICI,3,FALSE()))))</f>
        <v>0</v>
      </c>
      <c r="BA137" s="104" t="n">
        <f aca="false">IF(M137="IT",IF(L137="Forfait",VLOOKUP(M137,TABELLACODICI,10,FALSE()),IF(L137="FMM",VLOOKUP(M137,TABELLACODICI,11,FALSE()),0)),0)</f>
        <v>0</v>
      </c>
      <c r="BB137" s="206" t="n">
        <f aca="false">IF(B137="",1,IF($AG$23-28=0,0,IF($AG$23-28&lt;0,1,0)))</f>
        <v>1</v>
      </c>
      <c r="BC137" s="104" t="n">
        <f aca="false">IF((AS137+AT137+AW137)&gt;0,VLOOKUP(H137,TABELLACODICI,6,FALSE()),0)</f>
        <v>0</v>
      </c>
      <c r="BD137" s="104" t="n">
        <f aca="false">IF((AU137+AV137+BA137)&gt;0,VLOOKUP(M137,TABELLACODICI,6,FALSE()),0)</f>
        <v>0</v>
      </c>
      <c r="BE137" s="104" t="n">
        <f aca="false">IF(O137="IT",VLOOKUP(O137,TABELLACODICI,5,FALSE()),0)</f>
        <v>0</v>
      </c>
      <c r="BF137" s="104" t="n">
        <f aca="false">IF(O137="IT",VLOOKUP("IT",TABELLACODICI,7,FALSE()),0)</f>
        <v>0</v>
      </c>
      <c r="BG137" s="104" t="n">
        <f aca="false">IF(BJ137=1,0,IF(U137="IT",IF(T137="Forfait",VLOOKUP(U137,TABELLACODICI,9,FALSE()),0),0))</f>
        <v>0</v>
      </c>
      <c r="BH137" s="104" t="n">
        <f aca="false">IF(T137="",0,IF(Q137&lt;&gt;0,IF(T137="Aereoporto",Q137,IF(T137="TRENO",Q137,IF(T137="NAVE",Q137,VLOOKUP(U137,TABELLACODICI,8,FALSE())))),0))</f>
        <v>0</v>
      </c>
      <c r="BI137" s="104" t="n">
        <f aca="false">IF(Q137&gt;BH137,BH137,Q137)</f>
        <v>0</v>
      </c>
      <c r="BJ137" s="207" t="n">
        <f aca="false">IF(B137="",1,0)</f>
        <v>1</v>
      </c>
    </row>
    <row r="138" customFormat="false" ht="11.25" hidden="false" customHeight="true" outlineLevel="0" collapsed="false">
      <c r="A138" s="170"/>
      <c r="B138" s="208" t="str">
        <f aca="false">IF(AND(B137&gt;=$E$25,B137&gt;=$E$27,B137&gt;=$E$29),"",B137+1)</f>
        <v/>
      </c>
      <c r="C138" s="209" t="str">
        <f aca="false">IF(B138="","",UPPER(MID(TEXT(B138,"gggg"),1,1)))</f>
        <v/>
      </c>
      <c r="D138" s="210"/>
      <c r="E138" s="211"/>
      <c r="F138" s="212" t="str">
        <f aca="false">IF(G138="Forfait",AW138,(IF(G138="FMM",AW138,(IF(OR(G138="Forf.Misto",G138="Forf.Totale"),"",IF(AND(D138&lt;&gt;"",E138=""),"Coperti?",IF(AND(D138="",E138=""),"",D138/E138)))))))</f>
        <v/>
      </c>
      <c r="G138" s="213"/>
      <c r="H138" s="217"/>
      <c r="I138" s="215"/>
      <c r="J138" s="211"/>
      <c r="K138" s="212" t="str">
        <f aca="false">IF(L138="Forfait",BA138,(IF(L138="FMM",BA138,(IF(OR(L138="Forf.Misto",L138="Forf.Totale"),"",IF(AND(I138&lt;&gt;"",J138=""),"Coperti?",IF(AND(I138="",J138=""),"",I138/J138)))))))</f>
        <v/>
      </c>
      <c r="L138" s="213"/>
      <c r="M138" s="217"/>
      <c r="N138" s="210"/>
      <c r="O138" s="199"/>
      <c r="P138" s="217"/>
      <c r="Q138" s="215"/>
      <c r="R138" s="216"/>
      <c r="S138" s="218" t="str">
        <f aca="false">IF(T138="Forfait",BG138,IF(AND(Q138&lt;&gt;"",R138=""),"Coperti?",IF(AND(Q138="",R138=""),"",Q138/R138)))</f>
        <v/>
      </c>
      <c r="T138" s="216"/>
      <c r="U138" s="217"/>
      <c r="V138" s="219"/>
      <c r="W138" s="2"/>
      <c r="X138" s="61"/>
      <c r="Y138" s="103" t="n">
        <f aca="false">IF(H138="",0,IF(H138="IT",0,VLOOKUP(H138,CAMBIEMASSIMALI,13,FALSE())))</f>
        <v>0</v>
      </c>
      <c r="Z138" s="104" t="n">
        <f aca="false">IF(M138="",0,IF(M138="IT",0,VLOOKUP(M138,CAMBIEMASSIMALI,13,FALSE())))</f>
        <v>0</v>
      </c>
      <c r="AA138" s="104" t="n">
        <f aca="false">IF(H138="",0,IF(H138="IT",0,VLOOKUP(H138,CAMBIEMASSIMALI,11,FALSE())))</f>
        <v>0</v>
      </c>
      <c r="AB138" s="202" t="n">
        <f aca="false">IF(M138="",0,IF(M138="IT",0,VLOOKUP(M138,CAMBIEMASSIMALI,11,FALSE())))</f>
        <v>0</v>
      </c>
      <c r="AC138" s="232" t="n">
        <f aca="false">IF(G138="Aereoporto",F138,IF(G138="NAVE",F138,IF(G138="TRENO",F138,IF(K138=0,AE138,IF(F138&gt;=Y138,Y138,(IF(F138&lt;Y138,F138)))))))</f>
        <v>0</v>
      </c>
      <c r="AD138" s="233" t="n">
        <f aca="false">IF(L138="Aereoporto",K138,IF(L138="TRENO",K138,IF(L138="NAVE",K138,IF(F138=0,AF138,IF(K138&gt;=Z138,Z138,(IF(K138&lt;Z138,K138,0)))))))</f>
        <v>0</v>
      </c>
      <c r="AE138" s="233" t="n">
        <f aca="false">IF(F138&gt;=AA138,AA138,(IF(F138&lt;AA138,F138)))</f>
        <v>0</v>
      </c>
      <c r="AF138" s="233" t="n">
        <f aca="false">IF(K138&gt;=AB138,AB138,(IF(K138&lt;AB138,K138,0)))</f>
        <v>0</v>
      </c>
      <c r="AG138" s="104" t="n">
        <f aca="false">IF(H138="",0,IF(D138=0,0,IF(H138="IT",0,AE138/(VLOOKUP(H138,CAMBIEMASSIMALI,8,FALSE())))))</f>
        <v>0</v>
      </c>
      <c r="AH138" s="104" t="n">
        <f aca="false">IF(H138="",0,IF(H138="IT",0,VLOOKUP($H138,TABELLACODICI,5,FALSE())*0.25))</f>
        <v>0</v>
      </c>
      <c r="AI138" s="104" t="n">
        <f aca="false">IF(H138="",0,IF(H138="IT",0,IF(G138="Forf.Misto",VLOOKUP($H138,TABELLACODICI,6,FALSE())/2,0)))</f>
        <v>0</v>
      </c>
      <c r="AJ138" s="104" t="n">
        <f aca="false">IF(M138="",0,IF(I138=0,0,IF(M138="IT",0,AF138/(VLOOKUP(M138,CAMBIEMASSIMALI,8,FALSE())))))</f>
        <v>0</v>
      </c>
      <c r="AK138" s="104" t="n">
        <f aca="false">IF(M138="",0,IF(M138="IT",0,VLOOKUP($M138,TABELLACODICI,5,FALSE())*0.25))</f>
        <v>0</v>
      </c>
      <c r="AL138" s="104" t="n">
        <f aca="false">IF(M138="",0,IF(M138="IT",0,IF(L138="Forf.Misto",VLOOKUP($M138,TABELLACODICI,6,FALSE())/2,0)))</f>
        <v>0</v>
      </c>
      <c r="AM138" s="104" t="n">
        <f aca="false">IF(O138="",0,IF(O138="IT",0,VLOOKUP($O138,TABELLACODICI,5,FALSE())*0.5))</f>
        <v>0</v>
      </c>
      <c r="AN138" s="104" t="n">
        <f aca="false">IF(U138="",0,IF(U138="IT",0,S138/(VLOOKUP(U138,CAMBIEMASSIMALI,8,FALSE()))))</f>
        <v>0</v>
      </c>
      <c r="AO138" s="205" t="n">
        <f aca="false">IF(O138="",0,IF(O138="IT",0,VLOOKUP($O138,TABELLACODICI,7,FALSE())))</f>
        <v>0</v>
      </c>
      <c r="AP138" s="61" t="n">
        <f aca="false">IF(O138="",0,IF(N138=0,0,N138/(VLOOKUP(O138,CAMBIEMASSIMALI,8,FALSE()))))</f>
        <v>0</v>
      </c>
      <c r="AQ138" s="103" t="n">
        <f aca="false">IF(AR138=1,0,IF(O138="IT",IF(P138="Forfait",VLOOKUP("IT",TABELLACODICI,11,FALSE()),0),0))</f>
        <v>0</v>
      </c>
      <c r="AR138" s="206" t="n">
        <f aca="false">IF($AC$21-30&lt;0,1,0)</f>
        <v>1</v>
      </c>
      <c r="AS138" s="104" t="n">
        <f aca="false">IF(AX138=1,0,IF(H138="IT",IF(G138="Forfait",0,IF(G138="FMM",0,IF(G138="MM",0,F138))),0))</f>
        <v>0</v>
      </c>
      <c r="AT138" s="104" t="n">
        <f aca="false">IF(AX138=1,0,IF(G138="MM",F138,0))</f>
        <v>0</v>
      </c>
      <c r="AU138" s="104" t="n">
        <f aca="false">IF(M138="IT",IF(L138="Forfait",0,IF(L138="FMM",0,IF(L138="MM",0,K138))),0)</f>
        <v>0</v>
      </c>
      <c r="AV138" s="104" t="n">
        <f aca="false">IF(L138="MM",K138,0)</f>
        <v>0</v>
      </c>
      <c r="AW138" s="104" t="n">
        <f aca="false">IF(AX138=1,0,IF(H138="IT",IF(G138="Forfait",VLOOKUP(H138,TABELLACODICI,10,FALSE()),IF(G138="FMM",VLOOKUP(H138,TABELLACODICI,11,FALSE()),0)),0))</f>
        <v>0</v>
      </c>
      <c r="AX138" s="206" t="n">
        <f aca="false">IF(B138="",1,IF($AE$23-29=0,0,IF($AE$23-29&lt;0,1,0)))</f>
        <v>1</v>
      </c>
      <c r="AY138" s="104" t="n">
        <f aca="false">IF(H138&lt;&gt;"IT",0,IF(G138="MM",VLOOKUP(H138,TABELLACODICI,4,FALSE()),IF(G138="FMM",VLOOKUP(H138,TABELLACODICI,4,FALSE()),VLOOKUP(H138,TABELLACODICI,3,FALSE()))))</f>
        <v>0</v>
      </c>
      <c r="AZ138" s="104" t="n">
        <f aca="false">IF(M138&lt;&gt;"IT",0,IF(L138="MM",VLOOKUP(M138,TABELLACODICI,4,FALSE()),IF(L138="FMM",VLOOKUP(M138,TABELLACODICI,4,FALSE()),VLOOKUP(M138,TABELLACODICI,3,FALSE()))))</f>
        <v>0</v>
      </c>
      <c r="BA138" s="104" t="n">
        <f aca="false">IF(M138="IT",IF(L138="Forfait",VLOOKUP(M138,TABELLACODICI,10,FALSE()),IF(L138="FMM",VLOOKUP(M138,TABELLACODICI,11,FALSE()),0)),0)</f>
        <v>0</v>
      </c>
      <c r="BB138" s="206" t="n">
        <f aca="false">IF(B138="",1,IF($AG$23-29=0,0,IF($AG$23-29&lt;0,1,0)))</f>
        <v>1</v>
      </c>
      <c r="BC138" s="104" t="n">
        <f aca="false">IF((AS138+AT138+AW138)&gt;0,VLOOKUP(H138,TABELLACODICI,6,FALSE()),0)</f>
        <v>0</v>
      </c>
      <c r="BD138" s="104" t="n">
        <f aca="false">IF((AU138+AV138+BA138)&gt;0,VLOOKUP(M138,TABELLACODICI,6,FALSE()),0)</f>
        <v>0</v>
      </c>
      <c r="BE138" s="104" t="n">
        <f aca="false">IF(O138="IT",VLOOKUP(O138,TABELLACODICI,5,FALSE()),0)</f>
        <v>0</v>
      </c>
      <c r="BF138" s="104" t="n">
        <f aca="false">IF(O138="IT",VLOOKUP("IT",TABELLACODICI,7,FALSE()),0)</f>
        <v>0</v>
      </c>
      <c r="BG138" s="104" t="n">
        <f aca="false">IF(BJ138=1,0,IF(U138="IT",IF(T138="Forfait",VLOOKUP(U138,TABELLACODICI,9,FALSE()),0),0))</f>
        <v>0</v>
      </c>
      <c r="BH138" s="104" t="n">
        <f aca="false">IF(T138="",0,IF(Q138&lt;&gt;0,IF(T138="Aereoporto",Q138,IF(T138="TRENO",Q138,IF(T138="NAVE",Q138,VLOOKUP(U138,TABELLACODICI,8,FALSE())))),0))</f>
        <v>0</v>
      </c>
      <c r="BI138" s="104" t="n">
        <f aca="false">IF(Q138&gt;BH138,BH138,Q138)</f>
        <v>0</v>
      </c>
      <c r="BJ138" s="207" t="n">
        <f aca="false">IF(B138="",1,0)</f>
        <v>1</v>
      </c>
    </row>
    <row r="139" customFormat="false" ht="11.25" hidden="false" customHeight="true" outlineLevel="0" collapsed="false">
      <c r="A139" s="170"/>
      <c r="B139" s="208" t="str">
        <f aca="false">IF(AND(B138&gt;=$E$25,B138&gt;=$E$27,B138&gt;=$E$29),"",B138+1)</f>
        <v/>
      </c>
      <c r="C139" s="209" t="str">
        <f aca="false">IF(B139="","",UPPER(MID(TEXT(B139,"gggg"),1,1)))</f>
        <v/>
      </c>
      <c r="D139" s="210"/>
      <c r="E139" s="211"/>
      <c r="F139" s="212" t="str">
        <f aca="false">IF(G139="Forfait",AW139,(IF(G139="FMM",AW139,(IF(OR(G139="Forf.Misto",G139="Forf.Totale"),"",IF(AND(D139&lt;&gt;"",E139=""),"Coperti?",IF(AND(D139="",E139=""),"",D139/E139)))))))</f>
        <v/>
      </c>
      <c r="G139" s="213"/>
      <c r="H139" s="217"/>
      <c r="I139" s="215"/>
      <c r="J139" s="211"/>
      <c r="K139" s="212" t="str">
        <f aca="false">IF(L139="Forfait",BA139,(IF(L139="FMM",BA139,(IF(OR(L139="Forf.Misto",L139="Forf.Totale"),"",IF(AND(I139&lt;&gt;"",J139=""),"Coperti?",IF(AND(I139="",J139=""),"",I139/J139)))))))</f>
        <v/>
      </c>
      <c r="L139" s="213"/>
      <c r="M139" s="217"/>
      <c r="N139" s="210"/>
      <c r="O139" s="199"/>
      <c r="P139" s="217"/>
      <c r="Q139" s="215"/>
      <c r="R139" s="216"/>
      <c r="S139" s="218" t="str">
        <f aca="false">IF(T139="Forfait",BG139,IF(AND(Q139&lt;&gt;"",R139=""),"Coperti?",IF(AND(Q139="",R139=""),"",Q139/R139)))</f>
        <v/>
      </c>
      <c r="T139" s="216"/>
      <c r="U139" s="217"/>
      <c r="V139" s="219"/>
      <c r="W139" s="2"/>
      <c r="X139" s="61"/>
      <c r="Y139" s="103" t="n">
        <f aca="false">IF(H139="",0,IF(H139="IT",0,VLOOKUP(H139,CAMBIEMASSIMALI,13,FALSE())))</f>
        <v>0</v>
      </c>
      <c r="Z139" s="104" t="n">
        <f aca="false">IF(M139="",0,IF(M139="IT",0,VLOOKUP(M139,CAMBIEMASSIMALI,13,FALSE())))</f>
        <v>0</v>
      </c>
      <c r="AA139" s="104" t="n">
        <f aca="false">IF(H139="",0,IF(H139="IT",0,VLOOKUP(H139,CAMBIEMASSIMALI,11,FALSE())))</f>
        <v>0</v>
      </c>
      <c r="AB139" s="202" t="n">
        <f aca="false">IF(M139="",0,IF(M139="IT",0,VLOOKUP(M139,CAMBIEMASSIMALI,11,FALSE())))</f>
        <v>0</v>
      </c>
      <c r="AC139" s="232" t="n">
        <f aca="false">IF(G139="Aereoporto",F139,IF(G139="NAVE",F139,IF(G139="TRENO",F139,IF(K139=0,AE139,IF(F139&gt;=Y139,Y139,(IF(F139&lt;Y139,F139)))))))</f>
        <v>0</v>
      </c>
      <c r="AD139" s="233" t="n">
        <f aca="false">IF(L139="Aereoporto",K139,IF(L139="TRENO",K139,IF(L139="NAVE",K139,IF(F139=0,AF139,IF(K139&gt;=Z139,Z139,(IF(K139&lt;Z139,K139,0)))))))</f>
        <v>0</v>
      </c>
      <c r="AE139" s="233" t="n">
        <f aca="false">IF(F139&gt;=AA139,AA139,(IF(F139&lt;AA139,F139)))</f>
        <v>0</v>
      </c>
      <c r="AF139" s="233" t="n">
        <f aca="false">IF(K139&gt;=AB139,AB139,(IF(K139&lt;AB139,K139,0)))</f>
        <v>0</v>
      </c>
      <c r="AG139" s="104" t="n">
        <f aca="false">IF(H139="",0,IF(D139=0,0,IF(H139="IT",0,AE139/(VLOOKUP(H139,CAMBIEMASSIMALI,8,FALSE())))))</f>
        <v>0</v>
      </c>
      <c r="AH139" s="104" t="n">
        <f aca="false">IF(H139="",0,IF(H139="IT",0,VLOOKUP($H139,TABELLACODICI,5,FALSE())*0.25))</f>
        <v>0</v>
      </c>
      <c r="AI139" s="104" t="n">
        <f aca="false">IF(H139="",0,IF(H139="IT",0,IF(G139="Forf.Misto",VLOOKUP($H139,TABELLACODICI,6,FALSE())/2,0)))</f>
        <v>0</v>
      </c>
      <c r="AJ139" s="104" t="n">
        <f aca="false">IF(M139="",0,IF(I139=0,0,IF(M139="IT",0,AF139/(VLOOKUP(M139,CAMBIEMASSIMALI,8,FALSE())))))</f>
        <v>0</v>
      </c>
      <c r="AK139" s="104" t="n">
        <f aca="false">IF(M139="",0,IF(M139="IT",0,VLOOKUP($M139,TABELLACODICI,5,FALSE())*0.25))</f>
        <v>0</v>
      </c>
      <c r="AL139" s="104" t="n">
        <f aca="false">IF(M139="",0,IF(M139="IT",0,IF(L139="Forf.Misto",VLOOKUP($M139,TABELLACODICI,6,FALSE())/2,0)))</f>
        <v>0</v>
      </c>
      <c r="AM139" s="104" t="n">
        <f aca="false">IF(O139="",0,IF(O139="IT",0,VLOOKUP($O139,TABELLACODICI,5,FALSE())*0.5))</f>
        <v>0</v>
      </c>
      <c r="AN139" s="104" t="n">
        <f aca="false">IF(U139="",0,IF(U139="IT",0,S139/(VLOOKUP(U139,CAMBIEMASSIMALI,8,FALSE()))))</f>
        <v>0</v>
      </c>
      <c r="AO139" s="205" t="n">
        <f aca="false">IF(O139="",0,IF(O139="IT",0,VLOOKUP($O139,TABELLACODICI,7,FALSE())))</f>
        <v>0</v>
      </c>
      <c r="AP139" s="61" t="n">
        <f aca="false">IF(O139="",0,IF(N139=0,0,N139/(VLOOKUP(O139,CAMBIEMASSIMALI,8,FALSE()))))</f>
        <v>0</v>
      </c>
      <c r="AQ139" s="103" t="n">
        <f aca="false">IF(AR139=1,0,IF(O139="IT",IF(P139="Forfait",VLOOKUP("IT",TABELLACODICI,11,FALSE()),0),0))</f>
        <v>0</v>
      </c>
      <c r="AR139" s="206" t="n">
        <f aca="false">IF($AC$21-31&lt;0,1,0)</f>
        <v>1</v>
      </c>
      <c r="AS139" s="104" t="n">
        <f aca="false">IF(AX139=1,0,IF(H139="IT",IF(G139="Forfait",0,IF(G139="FMM",0,IF(G139="MM",0,F139))),0))</f>
        <v>0</v>
      </c>
      <c r="AT139" s="104" t="n">
        <f aca="false">IF(AX139=1,0,IF(G139="MM",F139,0))</f>
        <v>0</v>
      </c>
      <c r="AU139" s="104" t="n">
        <f aca="false">IF(M139="IT",IF(L139="Forfait",0,IF(L139="FMM",0,IF(L139="MM",0,K139))),0)</f>
        <v>0</v>
      </c>
      <c r="AV139" s="104" t="n">
        <f aca="false">IF(L139="MM",K139,0)</f>
        <v>0</v>
      </c>
      <c r="AW139" s="104" t="n">
        <f aca="false">IF(AX139=1,0,IF(H139="IT",IF(G139="Forfait",VLOOKUP(H139,TABELLACODICI,10,FALSE()),IF(G139="FMM",VLOOKUP(H139,TABELLACODICI,11,FALSE()),0)),0))</f>
        <v>0</v>
      </c>
      <c r="AX139" s="206" t="n">
        <f aca="false">IF(B139="",1,IF($AE$23-30=0,0,IF($AE$23-30&lt;0,1,0)))</f>
        <v>1</v>
      </c>
      <c r="AY139" s="104" t="n">
        <f aca="false">IF(H139&lt;&gt;"IT",0,IF(G139="MM",VLOOKUP(H139,TABELLACODICI,4,FALSE()),IF(G139="FMM",VLOOKUP(H139,TABELLACODICI,4,FALSE()),VLOOKUP(H139,TABELLACODICI,3,FALSE()))))</f>
        <v>0</v>
      </c>
      <c r="AZ139" s="104" t="n">
        <f aca="false">IF(M139&lt;&gt;"IT",0,IF(L139="MM",VLOOKUP(M139,TABELLACODICI,4,FALSE()),IF(L139="FMM",VLOOKUP(M139,TABELLACODICI,4,FALSE()),VLOOKUP(M139,TABELLACODICI,3,FALSE()))))</f>
        <v>0</v>
      </c>
      <c r="BA139" s="104" t="n">
        <f aca="false">IF(M139="IT",IF(L139="Forfait",VLOOKUP(M139,TABELLACODICI,10,FALSE()),IF(L139="FMM",VLOOKUP(M139,TABELLACODICI,11,FALSE()),0)),0)</f>
        <v>0</v>
      </c>
      <c r="BB139" s="206" t="n">
        <f aca="false">IF(B139="",1,IF($AG$23-30=0,0,IF($AG$23-30&lt;0,1,0)))</f>
        <v>1</v>
      </c>
      <c r="BC139" s="104" t="n">
        <f aca="false">IF((AS139+AT139+AW139)&gt;0,VLOOKUP(H139,TABELLACODICI,6,FALSE()),0)</f>
        <v>0</v>
      </c>
      <c r="BD139" s="104" t="n">
        <f aca="false">IF((AU139+AV139+BA139)&gt;0,VLOOKUP(M139,TABELLACODICI,6,FALSE()),0)</f>
        <v>0</v>
      </c>
      <c r="BE139" s="104" t="n">
        <f aca="false">IF(O139="IT",VLOOKUP(O139,TABELLACODICI,5,FALSE()),0)</f>
        <v>0</v>
      </c>
      <c r="BF139" s="104" t="n">
        <f aca="false">IF(O139="IT",VLOOKUP("IT",TABELLACODICI,7,FALSE()),0)</f>
        <v>0</v>
      </c>
      <c r="BG139" s="104" t="n">
        <f aca="false">IF(BJ139=1,0,IF(U139="IT",IF(T139="Forfait",VLOOKUP(U139,TABELLACODICI,9,FALSE()),0),0))</f>
        <v>0</v>
      </c>
      <c r="BH139" s="104" t="n">
        <f aca="false">IF(T139="",0,IF(Q139&lt;&gt;0,IF(T139="Aereoporto",Q139,IF(T139="TRENO",Q139,IF(T139="NAVE",Q139,VLOOKUP(U139,TABELLACODICI,8,FALSE())))),0))</f>
        <v>0</v>
      </c>
      <c r="BI139" s="104" t="n">
        <f aca="false">IF(Q139&gt;BH139,BH139,Q139)</f>
        <v>0</v>
      </c>
      <c r="BJ139" s="207" t="n">
        <f aca="false">IF(B139="",1,0)</f>
        <v>1</v>
      </c>
    </row>
    <row r="140" customFormat="false" ht="11.25" hidden="false" customHeight="true" outlineLevel="0" collapsed="false">
      <c r="A140" s="170"/>
      <c r="B140" s="208" t="str">
        <f aca="false">IF(AND(B139&gt;=$E$25,B139&gt;=$E$27,B139&gt;=$E$29),"",B139+1)</f>
        <v/>
      </c>
      <c r="C140" s="209" t="str">
        <f aca="false">IF(B140="","",UPPER(MID(TEXT(B140,"gggg"),1,1)))</f>
        <v/>
      </c>
      <c r="D140" s="210"/>
      <c r="E140" s="211"/>
      <c r="F140" s="212" t="str">
        <f aca="false">IF(G140="Forfait",AW140,(IF(G140="FMM",AW140,(IF(OR(G140="Forf.Misto",G140="Forf.Totale"),"",IF(AND(D140&lt;&gt;"",E140=""),"Coperti?",IF(AND(D140="",E140=""),"",D140/E140)))))))</f>
        <v/>
      </c>
      <c r="G140" s="213"/>
      <c r="H140" s="217"/>
      <c r="I140" s="215"/>
      <c r="J140" s="211"/>
      <c r="K140" s="212" t="str">
        <f aca="false">IF(L140="Forfait",BA140,(IF(L140="FMM",BA140,(IF(OR(L140="Forf.Misto",L140="Forf.Totale"),"",IF(AND(I140&lt;&gt;"",J140=""),"Coperti?",IF(AND(I140="",J140=""),"",I140/J140)))))))</f>
        <v/>
      </c>
      <c r="L140" s="213"/>
      <c r="M140" s="217"/>
      <c r="N140" s="210"/>
      <c r="O140" s="199"/>
      <c r="P140" s="217"/>
      <c r="Q140" s="215"/>
      <c r="R140" s="216"/>
      <c r="S140" s="218" t="str">
        <f aca="false">IF(T140="Forfait",BG140,IF(AND(Q140&lt;&gt;"",R140=""),"Coperti?",IF(AND(Q140="",R140=""),"",Q140/R140)))</f>
        <v/>
      </c>
      <c r="T140" s="216"/>
      <c r="U140" s="217"/>
      <c r="V140" s="219"/>
      <c r="W140" s="2"/>
      <c r="X140" s="61"/>
      <c r="Y140" s="103" t="n">
        <f aca="false">IF(H140="",0,IF(H140="IT",0,VLOOKUP(H140,CAMBIEMASSIMALI,13,FALSE())))</f>
        <v>0</v>
      </c>
      <c r="Z140" s="104" t="n">
        <f aca="false">IF(M140="",0,IF(M140="IT",0,VLOOKUP(M140,CAMBIEMASSIMALI,13,FALSE())))</f>
        <v>0</v>
      </c>
      <c r="AA140" s="104" t="n">
        <f aca="false">IF(H140="",0,IF(H140="IT",0,VLOOKUP(H140,CAMBIEMASSIMALI,11,FALSE())))</f>
        <v>0</v>
      </c>
      <c r="AB140" s="202" t="n">
        <f aca="false">IF(M140="",0,IF(M140="IT",0,VLOOKUP(M140,CAMBIEMASSIMALI,11,FALSE())))</f>
        <v>0</v>
      </c>
      <c r="AC140" s="232" t="n">
        <f aca="false">IF(G140="Aereoporto",F140,IF(G140="NAVE",F140,IF(G140="TRENO",F140,IF(K140=0,AE140,IF(F140&gt;=Y140,Y140,(IF(F140&lt;Y140,F140)))))))</f>
        <v>0</v>
      </c>
      <c r="AD140" s="233" t="n">
        <f aca="false">IF(L140="Aereoporto",K140,IF(L140="TRENO",K140,IF(L140="NAVE",K140,IF(F140=0,AF140,IF(K140&gt;=Z140,Z140,(IF(K140&lt;Z140,K140,0)))))))</f>
        <v>0</v>
      </c>
      <c r="AE140" s="233" t="n">
        <f aca="false">IF(F140&gt;=AA140,AA140,(IF(F140&lt;AA140,F140)))</f>
        <v>0</v>
      </c>
      <c r="AF140" s="233" t="n">
        <f aca="false">IF(K140&gt;=AB140,AB140,(IF(K140&lt;AB140,K140,0)))</f>
        <v>0</v>
      </c>
      <c r="AG140" s="104" t="n">
        <f aca="false">IF(H140="",0,IF(D140=0,0,IF(H140="IT",0,AE140/(VLOOKUP(H140,CAMBIEMASSIMALI,8,FALSE())))))</f>
        <v>0</v>
      </c>
      <c r="AH140" s="104" t="n">
        <f aca="false">IF(H140="",0,IF(H140="IT",0,VLOOKUP($H140,TABELLACODICI,5,FALSE())*0.25))</f>
        <v>0</v>
      </c>
      <c r="AI140" s="104" t="n">
        <f aca="false">IF(H140="",0,IF(H140="IT",0,IF(G140="Forf.Misto",VLOOKUP($H140,TABELLACODICI,6,FALSE())/2,0)))</f>
        <v>0</v>
      </c>
      <c r="AJ140" s="104" t="n">
        <f aca="false">IF(M140="",0,IF(I140=0,0,IF(M140="IT",0,AF140/(VLOOKUP(M140,CAMBIEMASSIMALI,8,FALSE())))))</f>
        <v>0</v>
      </c>
      <c r="AK140" s="104" t="n">
        <f aca="false">IF(M140="",0,IF(M140="IT",0,VLOOKUP($M140,TABELLACODICI,5,FALSE())*0.25))</f>
        <v>0</v>
      </c>
      <c r="AL140" s="104" t="n">
        <f aca="false">IF(M140="",0,IF(M140="IT",0,IF(L140="Forf.Misto",VLOOKUP($M140,TABELLACODICI,6,FALSE())/2,0)))</f>
        <v>0</v>
      </c>
      <c r="AM140" s="104" t="n">
        <f aca="false">IF(O140="",0,IF(O140="IT",0,VLOOKUP($O140,TABELLACODICI,5,FALSE())*0.5))</f>
        <v>0</v>
      </c>
      <c r="AN140" s="104" t="n">
        <f aca="false">IF(U140="",0,IF(U140="IT",0,S140/(VLOOKUP(U140,CAMBIEMASSIMALI,8,FALSE()))))</f>
        <v>0</v>
      </c>
      <c r="AO140" s="205" t="n">
        <f aca="false">IF(O140="",0,IF(O140="IT",0,VLOOKUP($O140,TABELLACODICI,7,FALSE())))</f>
        <v>0</v>
      </c>
      <c r="AP140" s="61" t="n">
        <f aca="false">IF(O140="",0,IF(N140=0,0,N140/(VLOOKUP(O140,CAMBIEMASSIMALI,8,FALSE()))))</f>
        <v>0</v>
      </c>
      <c r="AQ140" s="103" t="n">
        <f aca="false">IF(AR140=1,0,IF(O140="IT",IF(P140="Forfait",VLOOKUP("IT",TABELLACODICI,11,FALSE()),0),0))</f>
        <v>0</v>
      </c>
      <c r="AR140" s="206" t="n">
        <f aca="false">IF($AC$21-32&lt;0,1,0)</f>
        <v>1</v>
      </c>
      <c r="AS140" s="104" t="n">
        <f aca="false">IF(AX140=1,0,IF(H140="IT",IF(G140="Forfait",0,IF(G140="FMM",0,IF(G140="MM",0,F140))),0))</f>
        <v>0</v>
      </c>
      <c r="AT140" s="104" t="n">
        <f aca="false">IF(AX140=1,0,IF(G140="MM",F140,0))</f>
        <v>0</v>
      </c>
      <c r="AU140" s="104" t="n">
        <f aca="false">IF(M140="IT",IF(L140="Forfait",0,IF(L140="FMM",0,IF(L140="MM",0,K140))),0)</f>
        <v>0</v>
      </c>
      <c r="AV140" s="104" t="n">
        <f aca="false">IF(L140="MM",K140,0)</f>
        <v>0</v>
      </c>
      <c r="AW140" s="104" t="n">
        <f aca="false">IF(AX140=1,0,IF(H140="IT",IF(G140="Forfait",VLOOKUP(H140,TABELLACODICI,10,FALSE()),IF(G140="FMM",VLOOKUP(H140,TABELLACODICI,11,FALSE()),0)),0))</f>
        <v>0</v>
      </c>
      <c r="AX140" s="206" t="n">
        <f aca="false">IF(B140="",1,IF($AE$23-31=0,0,IF($AE$23-31&lt;0,1,0)))</f>
        <v>1</v>
      </c>
      <c r="AY140" s="104" t="n">
        <f aca="false">IF(H140&lt;&gt;"IT",0,IF(G140="MM",VLOOKUP(H140,TABELLACODICI,4,FALSE()),IF(G140="FMM",VLOOKUP(H140,TABELLACODICI,4,FALSE()),VLOOKUP(H140,TABELLACODICI,3,FALSE()))))</f>
        <v>0</v>
      </c>
      <c r="AZ140" s="104" t="n">
        <f aca="false">IF(M140&lt;&gt;"IT",0,IF(L140="MM",VLOOKUP(M140,TABELLACODICI,4,FALSE()),IF(L140="FMM",VLOOKUP(M140,TABELLACODICI,4,FALSE()),VLOOKUP(M140,TABELLACODICI,3,FALSE()))))</f>
        <v>0</v>
      </c>
      <c r="BA140" s="104" t="n">
        <f aca="false">IF(M140="IT",IF(L140="Forfait",VLOOKUP(M140,TABELLACODICI,10,FALSE()),IF(L140="FMM",VLOOKUP(M140,TABELLACODICI,11,FALSE()),0)),0)</f>
        <v>0</v>
      </c>
      <c r="BB140" s="206" t="n">
        <f aca="false">IF(B140="",1,IF($AG$23-31=0,0,IF($AG$23-31&lt;0,1,0)))</f>
        <v>1</v>
      </c>
      <c r="BC140" s="104" t="n">
        <f aca="false">IF((AS140+AT140+AW140)&gt;0,VLOOKUP(H140,TABELLACODICI,6,FALSE()),0)</f>
        <v>0</v>
      </c>
      <c r="BD140" s="104" t="n">
        <f aca="false">IF((AU140+AV140+BA140)&gt;0,VLOOKUP(M140,TABELLACODICI,6,FALSE()),0)</f>
        <v>0</v>
      </c>
      <c r="BE140" s="104" t="n">
        <f aca="false">IF(O140="IT",VLOOKUP(O140,TABELLACODICI,5,FALSE()),0)</f>
        <v>0</v>
      </c>
      <c r="BF140" s="104" t="n">
        <f aca="false">IF(O140="IT",VLOOKUP("IT",TABELLACODICI,7,FALSE()),0)</f>
        <v>0</v>
      </c>
      <c r="BG140" s="104" t="n">
        <f aca="false">IF(BJ140=1,0,IF(U140="IT",IF(T140="Forfait",VLOOKUP(U140,TABELLACODICI,9,FALSE()),0),0))</f>
        <v>0</v>
      </c>
      <c r="BH140" s="104" t="n">
        <f aca="false">IF(T140="",0,IF(Q140&lt;&gt;0,IF(T140="Aereoporto",Q140,IF(T140="TRENO",Q140,IF(T140="NAVE",Q140,VLOOKUP(U140,TABELLACODICI,8,FALSE())))),0))</f>
        <v>0</v>
      </c>
      <c r="BI140" s="104" t="n">
        <f aca="false">IF(Q140&gt;BH140,BH140,Q140)</f>
        <v>0</v>
      </c>
      <c r="BJ140" s="207" t="n">
        <f aca="false">IF(B140="",1,0)</f>
        <v>1</v>
      </c>
    </row>
    <row r="141" customFormat="false" ht="11.25" hidden="false" customHeight="true" outlineLevel="0" collapsed="false">
      <c r="A141" s="170"/>
      <c r="B141" s="208" t="str">
        <f aca="false">IF(AND(B140&gt;=$E$25,B140&gt;=$E$27,B140&gt;=$E$29),"",B140+1)</f>
        <v/>
      </c>
      <c r="C141" s="209" t="str">
        <f aca="false">IF(B141="","",UPPER(MID(TEXT(B141,"gggg"),1,1)))</f>
        <v/>
      </c>
      <c r="D141" s="210"/>
      <c r="E141" s="211"/>
      <c r="F141" s="212" t="str">
        <f aca="false">IF(G141="Forfait",AW141,(IF(G141="FMM",AW141,(IF(OR(G141="Forf.Misto",G141="Forf.Totale"),"",IF(AND(D141&lt;&gt;"",E141=""),"Coperti?",IF(AND(D141="",E141=""),"",D141/E141)))))))</f>
        <v/>
      </c>
      <c r="G141" s="213"/>
      <c r="H141" s="217"/>
      <c r="I141" s="215"/>
      <c r="J141" s="211"/>
      <c r="K141" s="212" t="str">
        <f aca="false">IF(L141="Forfait",BA141,(IF(L141="FMM",BA141,(IF(OR(L141="Forf.Misto",L141="Forf.Totale"),"",IF(AND(I141&lt;&gt;"",J141=""),"Coperti?",IF(AND(I141="",J141=""),"",I141/J141)))))))</f>
        <v/>
      </c>
      <c r="L141" s="213"/>
      <c r="M141" s="217"/>
      <c r="N141" s="210"/>
      <c r="O141" s="199"/>
      <c r="P141" s="217"/>
      <c r="Q141" s="234"/>
      <c r="R141" s="235"/>
      <c r="S141" s="236" t="str">
        <f aca="false">IF(T141="Forfait",BG141,IF(AND(Q141&lt;&gt;"",R141=""),"Coperti?",IF(AND(Q141="",R141=""),"",Q141/R141)))</f>
        <v/>
      </c>
      <c r="T141" s="235"/>
      <c r="U141" s="237"/>
      <c r="V141" s="238"/>
      <c r="W141" s="2"/>
      <c r="X141" s="61"/>
      <c r="Y141" s="103" t="n">
        <f aca="false">IF(H141="",0,IF(H141="IT",0,VLOOKUP(H141,CAMBIEMASSIMALI,13,FALSE())))</f>
        <v>0</v>
      </c>
      <c r="Z141" s="104" t="n">
        <f aca="false">IF(M141="",0,IF(M141="IT",0,VLOOKUP(M141,CAMBIEMASSIMALI,13,FALSE())))</f>
        <v>0</v>
      </c>
      <c r="AA141" s="104" t="n">
        <f aca="false">IF(H141="",0,IF(H141="IT",0,VLOOKUP(H141,CAMBIEMASSIMALI,11,FALSE())))</f>
        <v>0</v>
      </c>
      <c r="AB141" s="202" t="n">
        <f aca="false">IF(M141="",0,IF(M141="IT",0,VLOOKUP(M141,CAMBIEMASSIMALI,11,FALSE())))</f>
        <v>0</v>
      </c>
      <c r="AC141" s="232" t="n">
        <f aca="false">IF(G141="Aereoporto",F141,IF(G141="NAVE",F141,IF(G141="TRENO",F141,IF(K141=0,AE141,IF(F141&gt;=Y141,Y141,(IF(F141&lt;Y141,F141)))))))</f>
        <v>0</v>
      </c>
      <c r="AD141" s="233" t="n">
        <f aca="false">IF(L141="Aereoporto",K141,IF(L141="TRENO",K141,IF(L141="NAVE",K141,IF(F141=0,AF141,IF(K141&gt;=Z141,Z141,(IF(K141&lt;Z141,K141,0)))))))</f>
        <v>0</v>
      </c>
      <c r="AE141" s="233" t="n">
        <f aca="false">IF(F141&gt;=AA141,AA141,(IF(F141&lt;AA141,F141)))</f>
        <v>0</v>
      </c>
      <c r="AF141" s="233" t="n">
        <f aca="false">IF(K141&gt;=AB141,AB141,(IF(K141&lt;AB141,K141,0)))</f>
        <v>0</v>
      </c>
      <c r="AG141" s="104" t="n">
        <f aca="false">IF(H141="",0,IF(D141=0,0,IF(H141="IT",0,AE141/(VLOOKUP(H141,CAMBIEMASSIMALI,8,FALSE())))))</f>
        <v>0</v>
      </c>
      <c r="AH141" s="104" t="n">
        <f aca="false">IF(H141="",0,IF(H141="IT",0,VLOOKUP($H141,TABELLACODICI,5,FALSE())*0.25))</f>
        <v>0</v>
      </c>
      <c r="AI141" s="104" t="n">
        <f aca="false">IF(H141="",0,IF(H141="IT",0,IF(G141="Forf.Misto",VLOOKUP($H141,TABELLACODICI,6,FALSE())/2,0)))</f>
        <v>0</v>
      </c>
      <c r="AJ141" s="104" t="n">
        <f aca="false">IF(M141="",0,IF(I141=0,0,IF(M141="IT",0,AF141/(VLOOKUP(M141,CAMBIEMASSIMALI,8,FALSE())))))</f>
        <v>0</v>
      </c>
      <c r="AK141" s="104" t="n">
        <f aca="false">IF(M141="",0,IF(M141="IT",0,VLOOKUP($M141,TABELLACODICI,5,FALSE())*0.25))</f>
        <v>0</v>
      </c>
      <c r="AL141" s="104" t="n">
        <f aca="false">IF(M141="",0,IF(M141="IT",0,IF(L141="Forf.Misto",VLOOKUP($M141,TABELLACODICI,6,FALSE())/2,0)))</f>
        <v>0</v>
      </c>
      <c r="AM141" s="104" t="n">
        <f aca="false">IF(O141="",0,IF(O141="IT",0,VLOOKUP($O141,TABELLACODICI,5,FALSE())*0.5))</f>
        <v>0</v>
      </c>
      <c r="AN141" s="104" t="n">
        <f aca="false">IF(U141="",0,IF(U141="IT",0,S141/(VLOOKUP(U141,CAMBIEMASSIMALI,8,FALSE()))))</f>
        <v>0</v>
      </c>
      <c r="AO141" s="205" t="n">
        <f aca="false">IF(O141="",0,IF(O141="IT",0,VLOOKUP($O141,TABELLACODICI,7,FALSE())))</f>
        <v>0</v>
      </c>
      <c r="AP141" s="61" t="n">
        <f aca="false">IF(O141="",0,IF(N141=0,0,N141/(VLOOKUP(O141,CAMBIEMASSIMALI,8,FALSE()))))</f>
        <v>0</v>
      </c>
      <c r="AQ141" s="103" t="n">
        <f aca="false">IF(AR141=1,0,IF(O141="IT",IF(P141="Forfait",VLOOKUP("IT",TABELLACODICI,11,FALSE()),0),0))</f>
        <v>0</v>
      </c>
      <c r="AR141" s="206" t="n">
        <f aca="false">IF($AC$21-33&lt;0,1,0)</f>
        <v>1</v>
      </c>
      <c r="AS141" s="104" t="n">
        <f aca="false">IF(AX141=1,0,IF(H141="IT",IF(G141="Forfait",0,IF(G141="FMM",0,IF(G141="MM",0,F141))),0))</f>
        <v>0</v>
      </c>
      <c r="AT141" s="104" t="n">
        <f aca="false">IF(AX141=1,0,IF(G141="MM",F141,0))</f>
        <v>0</v>
      </c>
      <c r="AU141" s="104" t="n">
        <f aca="false">IF(M141="IT",IF(L141="Forfait",0,IF(L141="FMM",0,IF(L141="MM",0,K141))),0)</f>
        <v>0</v>
      </c>
      <c r="AV141" s="104" t="n">
        <f aca="false">IF(L141="MM",K141,0)</f>
        <v>0</v>
      </c>
      <c r="AW141" s="104" t="n">
        <f aca="false">IF(AX141=1,0,IF(H141="IT",IF(G141="Forfait",VLOOKUP(H141,TABELLACODICI,10,FALSE()),IF(G141="FMM",VLOOKUP(H141,TABELLACODICI,11,FALSE()),0)),0))</f>
        <v>0</v>
      </c>
      <c r="AX141" s="206" t="n">
        <f aca="false">IF(B141="",1,IF($AE$23-32=0,0,IF($AE$23-32&lt;0,1,0)))</f>
        <v>1</v>
      </c>
      <c r="AY141" s="104" t="n">
        <f aca="false">IF(H141&lt;&gt;"IT",0,IF(G141="MM",VLOOKUP(H141,TABELLACODICI,4,FALSE()),IF(G141="FMM",VLOOKUP(H141,TABELLACODICI,4,FALSE()),VLOOKUP(H141,TABELLACODICI,3,FALSE()))))</f>
        <v>0</v>
      </c>
      <c r="AZ141" s="104" t="n">
        <f aca="false">IF(M141&lt;&gt;"IT",0,IF(L141="MM",VLOOKUP(M141,TABELLACODICI,4,FALSE()),IF(L141="FMM",VLOOKUP(M141,TABELLACODICI,4,FALSE()),VLOOKUP(M141,TABELLACODICI,3,FALSE()))))</f>
        <v>0</v>
      </c>
      <c r="BA141" s="104" t="n">
        <f aca="false">IF(M141="IT",IF(L141="Forfait",VLOOKUP(M141,TABELLACODICI,10,FALSE()),IF(L141="FMM",VLOOKUP(M141,TABELLACODICI,11,FALSE()),0)),0)</f>
        <v>0</v>
      </c>
      <c r="BB141" s="206" t="n">
        <f aca="false">IF(B141="",1,IF($AG$23-32=0,0,IF($AG$23-32&lt;0,1,0)))</f>
        <v>1</v>
      </c>
      <c r="BC141" s="104" t="n">
        <f aca="false">IF((AS141+AT141+AW141)&gt;0,VLOOKUP(H141,TABELLACODICI,6,FALSE()),0)</f>
        <v>0</v>
      </c>
      <c r="BD141" s="104" t="n">
        <f aca="false">IF((AU141+AV141+BA141)&gt;0,VLOOKUP(M141,TABELLACODICI,6,FALSE()),0)</f>
        <v>0</v>
      </c>
      <c r="BE141" s="104" t="n">
        <f aca="false">IF(O141="IT",VLOOKUP(O141,TABELLACODICI,5,FALSE()),0)</f>
        <v>0</v>
      </c>
      <c r="BF141" s="104" t="n">
        <f aca="false">IF(O141="IT",VLOOKUP("IT",TABELLACODICI,7,FALSE()),0)</f>
        <v>0</v>
      </c>
      <c r="BG141" s="104" t="n">
        <f aca="false">IF(BJ141=1,0,IF(U141="IT",IF(T141="Forfait",VLOOKUP(U141,TABELLACODICI,9,FALSE()),0),0))</f>
        <v>0</v>
      </c>
      <c r="BH141" s="104" t="n">
        <f aca="false">IF(T141="",0,IF(Q141&lt;&gt;0,IF(T141="Aereoporto",Q141,IF(T141="TRENO",Q141,IF(T141="NAVE",Q141,VLOOKUP(U141,TABELLACODICI,8,FALSE())))),0))</f>
        <v>0</v>
      </c>
      <c r="BI141" s="104" t="n">
        <f aca="false">IF(Q141&gt;BH141,BH141,Q141)</f>
        <v>0</v>
      </c>
      <c r="BJ141" s="207" t="n">
        <f aca="false">IF(B141="",1,0)</f>
        <v>1</v>
      </c>
    </row>
    <row r="142" customFormat="false" ht="11.25" hidden="false" customHeight="true" outlineLevel="0" collapsed="false">
      <c r="A142" s="2"/>
      <c r="B142" s="2"/>
      <c r="C142" s="2"/>
      <c r="D142" s="167" t="s">
        <v>19</v>
      </c>
      <c r="E142" s="167"/>
      <c r="F142" s="167"/>
      <c r="G142" s="167"/>
      <c r="H142" s="167"/>
      <c r="I142" s="167" t="s">
        <v>23</v>
      </c>
      <c r="J142" s="167"/>
      <c r="K142" s="167"/>
      <c r="L142" s="167"/>
      <c r="M142" s="167"/>
      <c r="N142" s="167" t="s">
        <v>78</v>
      </c>
      <c r="O142" s="167"/>
      <c r="P142" s="167"/>
      <c r="Q142" s="167" t="s">
        <v>33</v>
      </c>
      <c r="R142" s="167"/>
      <c r="S142" s="167"/>
      <c r="T142" s="167"/>
      <c r="U142" s="167"/>
      <c r="V142" s="2"/>
      <c r="W142" s="2"/>
      <c r="X142" s="61"/>
      <c r="Y142" s="239" t="s">
        <v>79</v>
      </c>
      <c r="Z142" s="239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Q142" s="169" t="s">
        <v>80</v>
      </c>
      <c r="AR142" s="169"/>
      <c r="AS142" s="169"/>
      <c r="AT142" s="169"/>
      <c r="AU142" s="169"/>
      <c r="AV142" s="169"/>
      <c r="AW142" s="169"/>
      <c r="AX142" s="169"/>
      <c r="AY142" s="169"/>
      <c r="AZ142" s="169"/>
      <c r="BA142" s="169"/>
      <c r="BB142" s="169"/>
      <c r="BC142" s="169"/>
      <c r="BD142" s="169"/>
      <c r="BE142" s="169"/>
      <c r="BF142" s="169"/>
      <c r="BG142" s="169"/>
      <c r="BH142" s="169"/>
      <c r="BI142" s="169"/>
      <c r="BJ142" s="169"/>
    </row>
    <row r="143" customFormat="false" ht="39" hidden="false" customHeight="true" outlineLevel="0" collapsed="false">
      <c r="A143" s="170" t="s">
        <v>132</v>
      </c>
      <c r="B143" s="171" t="s">
        <v>82</v>
      </c>
      <c r="C143" s="171"/>
      <c r="D143" s="172" t="s">
        <v>83</v>
      </c>
      <c r="E143" s="173" t="s">
        <v>84</v>
      </c>
      <c r="F143" s="174" t="s">
        <v>85</v>
      </c>
      <c r="G143" s="175" t="s">
        <v>86</v>
      </c>
      <c r="H143" s="176" t="s">
        <v>48</v>
      </c>
      <c r="I143" s="172" t="s">
        <v>87</v>
      </c>
      <c r="J143" s="173" t="s">
        <v>84</v>
      </c>
      <c r="K143" s="174" t="s">
        <v>85</v>
      </c>
      <c r="L143" s="174" t="s">
        <v>86</v>
      </c>
      <c r="M143" s="176" t="s">
        <v>48</v>
      </c>
      <c r="N143" s="177" t="s">
        <v>88</v>
      </c>
      <c r="O143" s="175" t="s">
        <v>48</v>
      </c>
      <c r="P143" s="176" t="s">
        <v>89</v>
      </c>
      <c r="Q143" s="178" t="s">
        <v>90</v>
      </c>
      <c r="R143" s="173" t="s">
        <v>91</v>
      </c>
      <c r="S143" s="174" t="s">
        <v>85</v>
      </c>
      <c r="T143" s="180" t="s">
        <v>92</v>
      </c>
      <c r="U143" s="48" t="s">
        <v>48</v>
      </c>
      <c r="V143" s="88" t="s">
        <v>93</v>
      </c>
      <c r="W143" s="2"/>
      <c r="X143" s="61"/>
      <c r="Y143" s="181" t="s">
        <v>96</v>
      </c>
      <c r="Z143" s="182" t="s">
        <v>97</v>
      </c>
      <c r="AA143" s="182" t="s">
        <v>94</v>
      </c>
      <c r="AB143" s="183" t="s">
        <v>95</v>
      </c>
      <c r="AC143" s="181" t="s">
        <v>98</v>
      </c>
      <c r="AD143" s="182" t="s">
        <v>99</v>
      </c>
      <c r="AE143" s="184" t="s">
        <v>100</v>
      </c>
      <c r="AF143" s="184" t="s">
        <v>101</v>
      </c>
      <c r="AG143" s="185" t="s">
        <v>102</v>
      </c>
      <c r="AH143" s="182" t="s">
        <v>103</v>
      </c>
      <c r="AI143" s="182" t="s">
        <v>104</v>
      </c>
      <c r="AJ143" s="185" t="s">
        <v>105</v>
      </c>
      <c r="AK143" s="182" t="s">
        <v>106</v>
      </c>
      <c r="AL143" s="182" t="s">
        <v>107</v>
      </c>
      <c r="AM143" s="182" t="s">
        <v>108</v>
      </c>
      <c r="AN143" s="185" t="s">
        <v>109</v>
      </c>
      <c r="AO143" s="186" t="s">
        <v>110</v>
      </c>
      <c r="AP143" s="187" t="s">
        <v>111</v>
      </c>
      <c r="AQ143" s="188" t="s">
        <v>112</v>
      </c>
      <c r="AR143" s="182" t="s">
        <v>113</v>
      </c>
      <c r="AS143" s="182" t="s">
        <v>114</v>
      </c>
      <c r="AT143" s="182" t="s">
        <v>115</v>
      </c>
      <c r="AU143" s="182" t="s">
        <v>116</v>
      </c>
      <c r="AV143" s="182" t="s">
        <v>133</v>
      </c>
      <c r="AW143" s="185" t="s">
        <v>118</v>
      </c>
      <c r="AX143" s="182" t="s">
        <v>119</v>
      </c>
      <c r="AY143" s="182"/>
      <c r="AZ143" s="182"/>
      <c r="BA143" s="185" t="s">
        <v>122</v>
      </c>
      <c r="BB143" s="182" t="s">
        <v>123</v>
      </c>
      <c r="BC143" s="185" t="s">
        <v>124</v>
      </c>
      <c r="BD143" s="185" t="s">
        <v>125</v>
      </c>
      <c r="BE143" s="185" t="s">
        <v>126</v>
      </c>
      <c r="BF143" s="185" t="s">
        <v>127</v>
      </c>
      <c r="BG143" s="185" t="s">
        <v>128</v>
      </c>
      <c r="BH143" s="182" t="s">
        <v>129</v>
      </c>
      <c r="BI143" s="185" t="s">
        <v>130</v>
      </c>
      <c r="BJ143" s="183" t="s">
        <v>131</v>
      </c>
    </row>
    <row r="144" customFormat="false" ht="11.25" hidden="false" customHeight="true" outlineLevel="0" collapsed="false">
      <c r="A144" s="170"/>
      <c r="B144" s="208" t="str">
        <f aca="false">IF(AND(B141&gt;=$E$25,B141&gt;=$E$27,B141&gt;=$E$29),"",B141+1)</f>
        <v/>
      </c>
      <c r="C144" s="209" t="str">
        <f aca="false">IF(B144="","",UPPER(MID(TEXT(B144,"gggg"),1,1)))</f>
        <v/>
      </c>
      <c r="D144" s="210"/>
      <c r="E144" s="211"/>
      <c r="F144" s="212" t="str">
        <f aca="false">IF(G144="Forfait",AW144,(IF(G144="FMM",AW144,(IF(OR(G144="Forf.Misto",G144="Forf.Totale"),"",IF(AND(D144&lt;&gt;"",E144=""),"Coperti?",IF(AND(D144="",E144=""),"",D144/E144)))))))</f>
        <v/>
      </c>
      <c r="G144" s="213"/>
      <c r="H144" s="217"/>
      <c r="I144" s="215"/>
      <c r="J144" s="211"/>
      <c r="K144" s="212" t="str">
        <f aca="false">IF(L144="Forfait",BA144,(IF(L144="FMM",BA144,(IF(OR(L144="Forf.Misto",L144="Forf.Totale"),"",IF(AND(I144&lt;&gt;"",J144=""),"Coperti?",IF(AND(I144="",J144=""),"",I144/J144)))))))</f>
        <v/>
      </c>
      <c r="L144" s="213"/>
      <c r="M144" s="217"/>
      <c r="N144" s="210"/>
      <c r="O144" s="199"/>
      <c r="P144" s="217"/>
      <c r="Q144" s="215"/>
      <c r="R144" s="216"/>
      <c r="S144" s="218" t="str">
        <f aca="false">IF(T144="Forfait",BG144,IF(AND(Q144&lt;&gt;"",R144=""),"Coperti?",IF(AND(Q144="",R144=""),"",Q144/R144)))</f>
        <v/>
      </c>
      <c r="T144" s="216"/>
      <c r="U144" s="217"/>
      <c r="V144" s="219"/>
      <c r="W144" s="2"/>
      <c r="X144" s="61"/>
      <c r="Y144" s="103" t="n">
        <f aca="false">IF(H144="",0,IF(H144="IT",0,VLOOKUP(H144,CAMBIEMASSIMALI,13,FALSE())))</f>
        <v>0</v>
      </c>
      <c r="Z144" s="104" t="n">
        <f aca="false">IF(M144="",0,IF(M144="IT",0,VLOOKUP(M144,CAMBIEMASSIMALI,13,FALSE())))</f>
        <v>0</v>
      </c>
      <c r="AA144" s="104" t="n">
        <f aca="false">IF(H144="",0,IF(H144="IT",0,VLOOKUP(H144,CAMBIEMASSIMALI,11,FALSE())))</f>
        <v>0</v>
      </c>
      <c r="AB144" s="202" t="n">
        <f aca="false">IF(M144="",0,IF(M144="IT",0,VLOOKUP(M144,CAMBIEMASSIMALI,11,FALSE())))</f>
        <v>0</v>
      </c>
      <c r="AC144" s="232" t="n">
        <f aca="false">IF(G144="Aereoporto",F144,IF(G144="NAVE",F144,IF(G144="TRENO",F144,IF(K144=0,AE144,IF(F144&gt;=Y144,Y144,(IF(F144&lt;Y144,F144)))))))</f>
        <v>0</v>
      </c>
      <c r="AD144" s="233" t="n">
        <f aca="false">IF(L144="Aereoporto",K144,IF(L144="TRENO",K144,IF(L144="NAVE",K144,IF(F144=0,AF144,IF(K144&gt;=Z144,Z144,(IF(K144&lt;Z144,K144,0)))))))</f>
        <v>0</v>
      </c>
      <c r="AE144" s="233" t="n">
        <f aca="false">IF(F144&gt;=AA144,AA144,(IF(F144&lt;AA144,F144)))</f>
        <v>0</v>
      </c>
      <c r="AF144" s="233" t="n">
        <f aca="false">IF(K144&gt;=AB144,AB144,(IF(K144&lt;AB144,K144,0)))</f>
        <v>0</v>
      </c>
      <c r="AG144" s="104" t="n">
        <f aca="false">IF(H144="",0,IF(D144=0,0,IF(H144="IT",0,AE144/(VLOOKUP(H144,CAMBIEMASSIMALI,8,FALSE())))))</f>
        <v>0</v>
      </c>
      <c r="AH144" s="104" t="n">
        <f aca="false">IF(H144="",0,IF(H144="IT",0,VLOOKUP($H144,TABELLACODICI,5,FALSE())*0.25))</f>
        <v>0</v>
      </c>
      <c r="AI144" s="104" t="n">
        <f aca="false">IF(H144="",0,IF(H144="IT",0,IF(G144="Forf.Misto",VLOOKUP($H144,TABELLACODICI,6,FALSE())/2,0)))</f>
        <v>0</v>
      </c>
      <c r="AJ144" s="104" t="n">
        <f aca="false">IF(M144="",0,IF(I144=0,0,IF(M144="IT",0,AF144/(VLOOKUP(M144,CAMBIEMASSIMALI,8,FALSE())))))</f>
        <v>0</v>
      </c>
      <c r="AK144" s="104" t="n">
        <f aca="false">IF(M144="",0,IF(M144="IT",0,VLOOKUP($M144,TABELLACODICI,5,FALSE())*0.25))</f>
        <v>0</v>
      </c>
      <c r="AL144" s="104" t="n">
        <f aca="false">IF(M144="",0,IF(M144="IT",0,IF(L144="Forf.Misto",VLOOKUP($M144,TABELLACODICI,6,FALSE())/2,0)))</f>
        <v>0</v>
      </c>
      <c r="AM144" s="104" t="n">
        <f aca="false">IF(O144="",0,IF(O144="IT",0,VLOOKUP($O144,TABELLACODICI,5,FALSE())*0.5))</f>
        <v>0</v>
      </c>
      <c r="AN144" s="104" t="n">
        <f aca="false">IF(U144="",0,IF(U144="IT",0,S144/(VLOOKUP(U144,CAMBIEMASSIMALI,8,FALSE()))))</f>
        <v>0</v>
      </c>
      <c r="AO144" s="205" t="n">
        <f aca="false">IF(O144="",0,IF(O144="IT",0,VLOOKUP($O144,TABELLACODICI,7,FALSE())))</f>
        <v>0</v>
      </c>
      <c r="AP144" s="61" t="n">
        <f aca="false">IF(O144="",0,IF(N144=0,0,N144/(VLOOKUP(O144,CAMBIEMASSIMALI,8,FALSE()))))</f>
        <v>0</v>
      </c>
      <c r="AQ144" s="103" t="n">
        <f aca="false">IF(AR144=1,0,IF(O144="IT",IF(P144="Forfait",VLOOKUP("IT",TABELLACODICI,11,FALSE()),0),0))</f>
        <v>0</v>
      </c>
      <c r="AR144" s="206" t="n">
        <f aca="false">IF($AC$21-34&lt;0,1,0)</f>
        <v>1</v>
      </c>
      <c r="AS144" s="104" t="n">
        <f aca="false">IF(AX144=1,0,IF(H144="IT",IF(G144="Forfait",0,IF(G144="FMM",0,IF(G144="MM",0,F144))),0))</f>
        <v>0</v>
      </c>
      <c r="AT144" s="104" t="n">
        <f aca="false">IF(AX144=1,0,IF(G144="MM",F144,0))</f>
        <v>0</v>
      </c>
      <c r="AU144" s="104" t="n">
        <f aca="false">IF(M144="IT",IF(L144="Forfait",0,IF(L144="FMM",0,IF(L144="MM",0,K144))),0)</f>
        <v>0</v>
      </c>
      <c r="AV144" s="104" t="n">
        <f aca="false">IF(L144="MM",K144,0)</f>
        <v>0</v>
      </c>
      <c r="AW144" s="104" t="n">
        <f aca="false">IF(AX144=1,0,IF(H144="IT",IF(G144="Forfait",VLOOKUP(H144,TABELLACODICI,10,FALSE()),IF(G144="FMM",VLOOKUP(H144,TABELLACODICI,11,FALSE()),0)),0))</f>
        <v>0</v>
      </c>
      <c r="AX144" s="206" t="n">
        <f aca="false">IF(B144="",1,IF($AE$23-33=0,0,IF($AE$23-33&lt;0,1,0)))</f>
        <v>1</v>
      </c>
      <c r="AY144" s="104" t="n">
        <f aca="false">IF(H144&lt;&gt;"IT",0,IF(G144="MM",VLOOKUP(H144,TABELLACODICI,4,FALSE()),IF(G144="FMM",VLOOKUP(H144,TABELLACODICI,4,FALSE()),VLOOKUP(H144,TABELLACODICI,3,FALSE()))))</f>
        <v>0</v>
      </c>
      <c r="AZ144" s="104" t="n">
        <f aca="false">IF(M144&lt;&gt;"IT",0,IF(L144="MM",VLOOKUP(M144,TABELLACODICI,4,FALSE()),IF(L144="FMM",VLOOKUP(M144,TABELLACODICI,4,FALSE()),VLOOKUP(M144,TABELLACODICI,3,FALSE()))))</f>
        <v>0</v>
      </c>
      <c r="BA144" s="104" t="n">
        <f aca="false">IF(M144="IT",IF(L144="Forfait",VLOOKUP(M144,TABELLACODICI,10,FALSE()),IF(L144="FMM",VLOOKUP(M144,TABELLACODICI,11,FALSE()),0)),0)</f>
        <v>0</v>
      </c>
      <c r="BB144" s="206" t="n">
        <f aca="false">IF(B144="",1,IF($AG$23-33=0,0,IF($AG$23-33&lt;0,1,0)))</f>
        <v>1</v>
      </c>
      <c r="BC144" s="104" t="n">
        <f aca="false">IF((AS144+AT144+AW144)&gt;0,VLOOKUP(H144,TABELLACODICI,6,FALSE()),0)</f>
        <v>0</v>
      </c>
      <c r="BD144" s="104" t="n">
        <f aca="false">IF((AU144+AV144+BA144)&gt;0,VLOOKUP(M144,TABELLACODICI,6,FALSE()),0)</f>
        <v>0</v>
      </c>
      <c r="BE144" s="104" t="n">
        <f aca="false">IF(O144="IT",VLOOKUP(O144,TABELLACODICI,5,FALSE()),0)</f>
        <v>0</v>
      </c>
      <c r="BF144" s="104" t="n">
        <f aca="false">IF(O144="IT",VLOOKUP("IT",TABELLACODICI,7,FALSE()),0)</f>
        <v>0</v>
      </c>
      <c r="BG144" s="104" t="n">
        <f aca="false">IF(BJ144=1,0,IF(U144="IT",IF(T144="Forfait",VLOOKUP(U144,TABELLACODICI,9,FALSE()),0),0))</f>
        <v>0</v>
      </c>
      <c r="BH144" s="104" t="n">
        <f aca="false">IF(T144="",0,IF(Q144&lt;&gt;0,IF(T144="Aereoporto",Q144,IF(T144="TRENO",Q144,IF(T144="NAVE",Q144,VLOOKUP(U144,TABELLACODICI,8,FALSE())))),0))</f>
        <v>0</v>
      </c>
      <c r="BI144" s="104" t="n">
        <f aca="false">IF(Q144&gt;BH144,BH144,Q144)</f>
        <v>0</v>
      </c>
      <c r="BJ144" s="207" t="n">
        <f aca="false">IF(B144="",1,0)</f>
        <v>1</v>
      </c>
    </row>
    <row r="145" customFormat="false" ht="11.25" hidden="false" customHeight="true" outlineLevel="0" collapsed="false">
      <c r="A145" s="170"/>
      <c r="B145" s="208" t="str">
        <f aca="false">IF(AND(B144&gt;=$E$25,B144&gt;=$E$27,B144&gt;=$E$29),"",B144+1)</f>
        <v/>
      </c>
      <c r="C145" s="209" t="str">
        <f aca="false">IF(B145="","",UPPER(MID(TEXT(B145,"gggg"),1,1)))</f>
        <v/>
      </c>
      <c r="D145" s="210"/>
      <c r="E145" s="211"/>
      <c r="F145" s="212" t="str">
        <f aca="false">IF(G145="Forfait",AW145,(IF(G145="FMM",AW145,(IF(OR(G145="Forf.Misto",G145="Forf.Totale"),"",IF(AND(D145&lt;&gt;"",E145=""),"Coperti?",IF(AND(D145="",E145=""),"",D145/E145)))))))</f>
        <v/>
      </c>
      <c r="G145" s="213"/>
      <c r="H145" s="217"/>
      <c r="I145" s="215"/>
      <c r="J145" s="211"/>
      <c r="K145" s="212" t="str">
        <f aca="false">IF(L145="Forfait",BA145,(IF(L145="FMM",BA145,(IF(OR(L145="Forf.Misto",L145="Forf.Totale"),"",IF(AND(I145&lt;&gt;"",J145=""),"Coperti?",IF(AND(I145="",J145=""),"",I145/J145)))))))</f>
        <v/>
      </c>
      <c r="L145" s="213"/>
      <c r="M145" s="217"/>
      <c r="N145" s="210"/>
      <c r="O145" s="199"/>
      <c r="P145" s="217"/>
      <c r="Q145" s="215"/>
      <c r="R145" s="216"/>
      <c r="S145" s="218" t="str">
        <f aca="false">IF(T145="Forfait",BG145,IF(AND(Q145&lt;&gt;"",R145=""),"Coperti?",IF(AND(Q145="",R145=""),"",Q145/R145)))</f>
        <v/>
      </c>
      <c r="T145" s="216"/>
      <c r="U145" s="217"/>
      <c r="V145" s="219"/>
      <c r="W145" s="2"/>
      <c r="X145" s="61"/>
      <c r="Y145" s="103" t="n">
        <f aca="false">IF(H145="",0,VLOOKUP(H145,CAMBIEMASSIMALI,13,FALSE()))</f>
        <v>0</v>
      </c>
      <c r="Z145" s="104" t="n">
        <f aca="false">IF(M145="",0,VLOOKUP(M145,CAMBIEMASSIMALI,13,FALSE()))</f>
        <v>0</v>
      </c>
      <c r="AA145" s="104" t="n">
        <f aca="false">IF(H145="",0,VLOOKUP(H145,CAMBIEMASSIMALI,11,FALSE()))</f>
        <v>0</v>
      </c>
      <c r="AB145" s="202" t="n">
        <f aca="false">IF(M145="",0,VLOOKUP(M145,CAMBIEMASSIMALI,11,FALSE()))</f>
        <v>0</v>
      </c>
      <c r="AC145" s="232" t="n">
        <f aca="false">IF(G145="Aereoporto",F145,IF(G145="NAVE",F145,IF(G145="TRENO",F145,IF(K145=0,AE145,IF(F145&gt;=Y145,Y145,(IF(F145&lt;Y145,F145)))))))</f>
        <v>0</v>
      </c>
      <c r="AD145" s="233" t="n">
        <f aca="false">IF(L145="Aereoporto",K145,IF(L145="TRENO",K145,IF(L145="NAVE",K145,IF(F145=0,AF145,IF(K145&gt;=Z145,Z145,(IF(K145&lt;Z145,K145,0)))))))</f>
        <v>0</v>
      </c>
      <c r="AE145" s="233" t="n">
        <f aca="false">IF(F145&gt;=AA145,AA145,(IF(F145&lt;AA145,F145)))</f>
        <v>0</v>
      </c>
      <c r="AF145" s="233" t="n">
        <f aca="false">IF(K145&gt;=AB145,AB145,(IF(K145&lt;AB145,K145,0)))</f>
        <v>0</v>
      </c>
      <c r="AG145" s="104" t="n">
        <f aca="false">IF(H145="",0,IF(D145=0,0,IF(H145="IT",0,AE145/(VLOOKUP(H145,CAMBIEMASSIMALI,8,FALSE())))))</f>
        <v>0</v>
      </c>
      <c r="AH145" s="104" t="n">
        <f aca="false">IF(H145="",0,IF(H145="IT",0,VLOOKUP($H145,TABELLACODICI,5,FALSE())*0.25))</f>
        <v>0</v>
      </c>
      <c r="AI145" s="104" t="n">
        <f aca="false">IF(H145="",0,IF(H145="IT",0,IF(G145="Forf.Misto",VLOOKUP($H145,TABELLACODICI,6,FALSE())/2,0)))</f>
        <v>0</v>
      </c>
      <c r="AJ145" s="104" t="n">
        <f aca="false">IF(M145="",0,IF(I145=0,0,IF(M145="IT",0,AF145/(VLOOKUP(M145,CAMBIEMASSIMALI,8,FALSE())))))</f>
        <v>0</v>
      </c>
      <c r="AK145" s="104" t="n">
        <f aca="false">IF(M145="",0,IF(M145="IT",0,VLOOKUP($M145,TABELLACODICI,5,FALSE())*0.25))</f>
        <v>0</v>
      </c>
      <c r="AL145" s="104" t="n">
        <f aca="false">IF(M145="",0,IF(M145="IT",0,IF(L145="Forf.Misto",VLOOKUP($M145,TABELLACODICI,6,FALSE())/2,0)))</f>
        <v>0</v>
      </c>
      <c r="AM145" s="104" t="n">
        <f aca="false">IF(O145="",0,IF(O145="IT",0,VLOOKUP($O145,TABELLACODICI,5,FALSE())*0.5))</f>
        <v>0</v>
      </c>
      <c r="AN145" s="104" t="n">
        <f aca="false">IF(U145="",0,IF(U145="IT",0,S145/(VLOOKUP(U145,CAMBIEMASSIMALI,8,FALSE()))))</f>
        <v>0</v>
      </c>
      <c r="AO145" s="205" t="n">
        <f aca="false">IF(O145="",0,IF(O145="IT",0,VLOOKUP($O145,TABELLACODICI,7,FALSE())))</f>
        <v>0</v>
      </c>
      <c r="AP145" s="61" t="n">
        <f aca="false">IF(O145="",0,IF(N145=0,0,N145/(VLOOKUP(O145,CAMBIEMASSIMALI,8,FALSE()))))</f>
        <v>0</v>
      </c>
      <c r="AQ145" s="103" t="n">
        <f aca="false">IF(AR145=1,0,IF(O145="IT",IF(P145="Forfait",VLOOKUP("IT",TABELLACODICI,11,FALSE()),0),0))</f>
        <v>0</v>
      </c>
      <c r="AR145" s="206" t="n">
        <f aca="false">IF($AC$21-35&lt;0,1,0)</f>
        <v>1</v>
      </c>
      <c r="AS145" s="104" t="n">
        <f aca="false">IF(AX145=1,0,IF(H145="IT",IF(G145="Forfait",0,IF(G145="FMM",0,IF(G145="MM",0,F145))),0))</f>
        <v>0</v>
      </c>
      <c r="AT145" s="104" t="n">
        <f aca="false">IF(AX145=1,0,IF(G145="MM",F145,0))</f>
        <v>0</v>
      </c>
      <c r="AU145" s="104" t="n">
        <f aca="false">IF(M145="IT",IF(L145="Forfait",0,IF(L145="FMM",0,IF(L145="MM",0,K145))),0)</f>
        <v>0</v>
      </c>
      <c r="AV145" s="104" t="n">
        <f aca="false">IF(L145="MM",K145,0)</f>
        <v>0</v>
      </c>
      <c r="AW145" s="104" t="n">
        <f aca="false">IF(AX145=1,0,IF(H145="IT",IF(G145="Forfait",VLOOKUP(H145,TABELLACODICI,10,FALSE()),IF(G145="FMM",VLOOKUP(H145,TABELLACODICI,11,FALSE()),0)),0))</f>
        <v>0</v>
      </c>
      <c r="AX145" s="206" t="n">
        <f aca="false">IF(B145="",1,IF($AE$23-34=0,0,IF($AE$23-34&lt;0,1,0)))</f>
        <v>1</v>
      </c>
      <c r="AY145" s="104" t="n">
        <f aca="false">IF(H145&lt;&gt;"IT",0,IF(G145="MM",VLOOKUP(H145,TABELLACODICI,4,FALSE()),IF(G145="FMM",VLOOKUP(H145,TABELLACODICI,4,FALSE()),VLOOKUP(H145,TABELLACODICI,3,FALSE()))))</f>
        <v>0</v>
      </c>
      <c r="AZ145" s="104" t="n">
        <f aca="false">IF(M145&lt;&gt;"IT",0,IF(L145="MM",VLOOKUP(M145,TABELLACODICI,4,FALSE()),IF(L145="FMM",VLOOKUP(M145,TABELLACODICI,4,FALSE()),VLOOKUP(M145,TABELLACODICI,3,FALSE()))))</f>
        <v>0</v>
      </c>
      <c r="BA145" s="104" t="n">
        <f aca="false">IF(M145="IT",IF(L145="Forfait",VLOOKUP(M145,TABELLACODICI,10,FALSE()),IF(L145="FMM",VLOOKUP(M145,TABELLACODICI,11,FALSE()),0)),0)</f>
        <v>0</v>
      </c>
      <c r="BB145" s="206" t="n">
        <f aca="false">IF(B145="",1,IF($AG$23-34=0,0,IF($AG$23-34&lt;0,1,0)))</f>
        <v>1</v>
      </c>
      <c r="BC145" s="104" t="n">
        <f aca="false">IF((AS145+AT145+AW145)&gt;0,VLOOKUP(H145,TABELLACODICI,6,FALSE()),0)</f>
        <v>0</v>
      </c>
      <c r="BD145" s="104" t="n">
        <f aca="false">IF((AU145+AV145+BA145)&gt;0,VLOOKUP(M145,TABELLACODICI,6,FALSE()),0)</f>
        <v>0</v>
      </c>
      <c r="BE145" s="104" t="n">
        <f aca="false">IF(O145="IT",VLOOKUP(O145,TABELLACODICI,5,FALSE()),0)</f>
        <v>0</v>
      </c>
      <c r="BF145" s="104" t="n">
        <f aca="false">IF(O145="IT",VLOOKUP("IT",TABELLACODICI,7,FALSE()),0)</f>
        <v>0</v>
      </c>
      <c r="BG145" s="104" t="n">
        <f aca="false">IF(BJ145=1,0,IF(U145="IT",IF(T145="Forfait",VLOOKUP(U145,TABELLACODICI,9,FALSE()),0),0))</f>
        <v>0</v>
      </c>
      <c r="BH145" s="104" t="n">
        <f aca="false">IF(T145="",0,IF(Q145&lt;&gt;0,IF(T145="Aereoporto",Q145,IF(T145="TRENO",Q145,IF(T145="NAVE",Q145,VLOOKUP(U145,TABELLACODICI,8,FALSE())))),0))</f>
        <v>0</v>
      </c>
      <c r="BI145" s="104" t="n">
        <f aca="false">IF(Q145&gt;BH145,BH145,Q145)</f>
        <v>0</v>
      </c>
      <c r="BJ145" s="207" t="n">
        <f aca="false">IF(B145="",1,0)</f>
        <v>1</v>
      </c>
    </row>
    <row r="146" customFormat="false" ht="11.25" hidden="false" customHeight="true" outlineLevel="0" collapsed="false">
      <c r="A146" s="170"/>
      <c r="B146" s="208" t="str">
        <f aca="false">IF(AND(B145&gt;=$E$25,B145&gt;=$E$27,B145&gt;=$E$29),"",B145+1)</f>
        <v/>
      </c>
      <c r="C146" s="209" t="str">
        <f aca="false">IF(B146="","",UPPER(MID(TEXT(B146,"gggg"),1,1)))</f>
        <v/>
      </c>
      <c r="D146" s="210"/>
      <c r="E146" s="211"/>
      <c r="F146" s="212" t="str">
        <f aca="false">IF(G146="Forfait",AW146,(IF(G146="FMM",AW146,(IF(OR(G146="Forf.Misto",G146="Forf.Totale"),"",IF(AND(D146&lt;&gt;"",E146=""),"Coperti?",IF(AND(D146="",E146=""),"",D146/E146)))))))</f>
        <v/>
      </c>
      <c r="G146" s="213"/>
      <c r="H146" s="217"/>
      <c r="I146" s="215"/>
      <c r="J146" s="211"/>
      <c r="K146" s="212" t="str">
        <f aca="false">IF(L146="Forfait",BA146,(IF(L146="FMM",BA146,(IF(OR(L146="Forf.Misto",L146="Forf.Totale"),"",IF(AND(I146&lt;&gt;"",J146=""),"Coperti?",IF(AND(I146="",J146=""),"",I146/J146)))))))</f>
        <v/>
      </c>
      <c r="L146" s="213"/>
      <c r="M146" s="217"/>
      <c r="N146" s="210"/>
      <c r="O146" s="199"/>
      <c r="P146" s="217"/>
      <c r="Q146" s="215"/>
      <c r="R146" s="216"/>
      <c r="S146" s="218" t="str">
        <f aca="false">IF(T146="Forfait",BG146,IF(AND(Q146&lt;&gt;"",R146=""),"Coperti?",IF(AND(Q146="",R146=""),"",Q146/R146)))</f>
        <v/>
      </c>
      <c r="T146" s="216"/>
      <c r="U146" s="217"/>
      <c r="V146" s="219"/>
      <c r="W146" s="2"/>
      <c r="X146" s="61"/>
      <c r="Y146" s="103" t="n">
        <f aca="false">IF(H146="",0,VLOOKUP(H146,CAMBIEMASSIMALI,13,FALSE()))</f>
        <v>0</v>
      </c>
      <c r="Z146" s="104" t="n">
        <f aca="false">IF(M146="",0,VLOOKUP(M146,CAMBIEMASSIMALI,13,FALSE()))</f>
        <v>0</v>
      </c>
      <c r="AA146" s="104" t="n">
        <f aca="false">IF(H146="",0,VLOOKUP(H146,CAMBIEMASSIMALI,11,FALSE()))</f>
        <v>0</v>
      </c>
      <c r="AB146" s="202" t="n">
        <f aca="false">IF(M146="",0,VLOOKUP(M146,CAMBIEMASSIMALI,11,FALSE()))</f>
        <v>0</v>
      </c>
      <c r="AC146" s="232" t="n">
        <f aca="false">IF(G146="Aereoporto",F146,IF(G146="NAVE",F146,IF(G146="TRENO",F146,IF(K146=0,AE146,IF(F146&gt;=Y146,Y146,(IF(F146&lt;Y146,F146)))))))</f>
        <v>0</v>
      </c>
      <c r="AD146" s="233" t="n">
        <f aca="false">IF(L146="Aereoporto",K146,IF(L146="TRENO",K146,IF(L146="NAVE",K146,IF(F146=0,AF146,IF(K146&gt;=Z146,Z146,(IF(K146&lt;Z146,K146,0)))))))</f>
        <v>0</v>
      </c>
      <c r="AE146" s="233" t="n">
        <f aca="false">IF(F146&gt;=AA146,AA146,(IF(F146&lt;AA146,F146)))</f>
        <v>0</v>
      </c>
      <c r="AF146" s="233" t="n">
        <f aca="false">IF(K146&gt;=AB146,AB146,(IF(K146&lt;AB146,K146,0)))</f>
        <v>0</v>
      </c>
      <c r="AG146" s="104" t="n">
        <f aca="false">IF(H146="",0,IF(D146=0,0,IF(H146="IT",0,AE146/(VLOOKUP(H146,CAMBIEMASSIMALI,8,FALSE())))))</f>
        <v>0</v>
      </c>
      <c r="AH146" s="104" t="n">
        <f aca="false">IF(H146="",0,IF(H146="IT",0,VLOOKUP($H146,TABELLACODICI,5,FALSE())*0.25))</f>
        <v>0</v>
      </c>
      <c r="AI146" s="104" t="n">
        <f aca="false">IF(H146="",0,IF(H146="IT",0,IF(G146="Forf.Misto",VLOOKUP($H146,TABELLACODICI,6,FALSE())/2,0)))</f>
        <v>0</v>
      </c>
      <c r="AJ146" s="104" t="n">
        <f aca="false">IF(M146="",0,IF(I146=0,0,IF(M146="IT",0,AF146/(VLOOKUP(M146,CAMBIEMASSIMALI,8,FALSE())))))</f>
        <v>0</v>
      </c>
      <c r="AK146" s="104" t="n">
        <f aca="false">IF(M146="",0,IF(M146="IT",0,VLOOKUP($M146,TABELLACODICI,5,FALSE())*0.25))</f>
        <v>0</v>
      </c>
      <c r="AL146" s="104" t="n">
        <f aca="false">IF(M146="",0,IF(M146="IT",0,IF(L146="Forf.Misto",VLOOKUP($M146,TABELLACODICI,6,FALSE())/2,0)))</f>
        <v>0</v>
      </c>
      <c r="AM146" s="104" t="n">
        <f aca="false">IF(O146="",0,IF(O146="IT",0,VLOOKUP($O146,TABELLACODICI,5,FALSE())*0.5))</f>
        <v>0</v>
      </c>
      <c r="AN146" s="104" t="n">
        <f aca="false">IF(U146="",0,IF(U146="IT",0,S146/(VLOOKUP(U146,CAMBIEMASSIMALI,8,FALSE()))))</f>
        <v>0</v>
      </c>
      <c r="AO146" s="205" t="n">
        <f aca="false">IF(O146="",0,IF(O146="IT",0,VLOOKUP($O146,TABELLACODICI,7,FALSE())))</f>
        <v>0</v>
      </c>
      <c r="AP146" s="61" t="n">
        <f aca="false">IF(O146="",0,IF(N146=0,0,N146/(VLOOKUP(O146,CAMBIEMASSIMALI,8,FALSE()))))</f>
        <v>0</v>
      </c>
      <c r="AQ146" s="103" t="n">
        <f aca="false">IF(AR146=1,0,IF(O146="IT",IF(P146="Forfait",VLOOKUP("IT",TABELLACODICI,11,FALSE()),0),0))</f>
        <v>0</v>
      </c>
      <c r="AR146" s="206" t="n">
        <f aca="false">IF($AC$21-36&lt;0,1,0)</f>
        <v>1</v>
      </c>
      <c r="AS146" s="104" t="n">
        <f aca="false">IF(AX146=1,0,IF(H146="IT",IF(G146="Forfait",0,IF(G146="FMM",0,IF(G146="MM",0,F146))),0))</f>
        <v>0</v>
      </c>
      <c r="AT146" s="104" t="n">
        <f aca="false">IF(AX146=1,0,IF(G146="MM",F146,0))</f>
        <v>0</v>
      </c>
      <c r="AU146" s="104" t="n">
        <f aca="false">IF(M146="IT",IF(L146="Forfait",0,IF(L146="FMM",0,IF(L146="MM",0,K146))),0)</f>
        <v>0</v>
      </c>
      <c r="AV146" s="104" t="n">
        <f aca="false">IF(L146="MM",K146,0)</f>
        <v>0</v>
      </c>
      <c r="AW146" s="104" t="n">
        <f aca="false">IF(AX146=1,0,IF(H146="IT",IF(G146="Forfait",VLOOKUP(H146,TABELLACODICI,10,FALSE()),IF(G146="FMM",VLOOKUP(H146,TABELLACODICI,11,FALSE()),0)),0))</f>
        <v>0</v>
      </c>
      <c r="AX146" s="206" t="n">
        <f aca="false">IF(B146="",1,IF($AE$23-35=0,0,IF($AE$23-35&lt;0,1,0)))</f>
        <v>1</v>
      </c>
      <c r="AY146" s="104" t="n">
        <f aca="false">IF(H146&lt;&gt;"IT",0,IF(G146="MM",VLOOKUP(H146,TABELLACODICI,4,FALSE()),IF(G146="FMM",VLOOKUP(H146,TABELLACODICI,4,FALSE()),VLOOKUP(H146,TABELLACODICI,3,FALSE()))))</f>
        <v>0</v>
      </c>
      <c r="AZ146" s="104" t="n">
        <f aca="false">IF(M146&lt;&gt;"IT",0,IF(L146="MM",VLOOKUP(M146,TABELLACODICI,4,FALSE()),IF(L146="FMM",VLOOKUP(M146,TABELLACODICI,4,FALSE()),VLOOKUP(M146,TABELLACODICI,3,FALSE()))))</f>
        <v>0</v>
      </c>
      <c r="BA146" s="104" t="n">
        <f aca="false">IF(M146="IT",IF(L146="Forfait",VLOOKUP(M146,TABELLACODICI,10,FALSE()),IF(L146="FMM",VLOOKUP(M146,TABELLACODICI,11,FALSE()),0)),0)</f>
        <v>0</v>
      </c>
      <c r="BB146" s="206" t="n">
        <f aca="false">IF(B146="",1,IF($AG$23-35=0,0,IF($AG$23-35&lt;0,1,0)))</f>
        <v>1</v>
      </c>
      <c r="BC146" s="104" t="n">
        <f aca="false">IF((AS146+AT146+AW146)&gt;0,VLOOKUP(H146,TABELLACODICI,6,FALSE()),0)</f>
        <v>0</v>
      </c>
      <c r="BD146" s="104" t="n">
        <f aca="false">IF((AU146+AV146+BA146)&gt;0,VLOOKUP(M146,TABELLACODICI,6,FALSE()),0)</f>
        <v>0</v>
      </c>
      <c r="BE146" s="104" t="n">
        <f aca="false">IF(O146="IT",VLOOKUP(O146,TABELLACODICI,5,FALSE()),0)</f>
        <v>0</v>
      </c>
      <c r="BF146" s="104" t="n">
        <f aca="false">IF(O146="IT",VLOOKUP("IT",TABELLACODICI,7,FALSE()),0)</f>
        <v>0</v>
      </c>
      <c r="BG146" s="104" t="n">
        <f aca="false">IF(BJ146=1,0,IF(U146="IT",IF(T146="Forfait",VLOOKUP(U146,TABELLACODICI,9,FALSE()),0),0))</f>
        <v>0</v>
      </c>
      <c r="BH146" s="104" t="n">
        <f aca="false">IF(T146="",0,IF(Q146&lt;&gt;0,IF(T146="Aereoporto",Q146,IF(T146="TRENO",Q146,IF(T146="NAVE",Q146,VLOOKUP(U146,TABELLACODICI,8,FALSE())))),0))</f>
        <v>0</v>
      </c>
      <c r="BI146" s="104" t="n">
        <f aca="false">IF(Q146&gt;BH146,BH146,Q146)</f>
        <v>0</v>
      </c>
      <c r="BJ146" s="207" t="n">
        <f aca="false">IF(B146="",1,0)</f>
        <v>1</v>
      </c>
    </row>
    <row r="147" customFormat="false" ht="11.25" hidden="false" customHeight="true" outlineLevel="0" collapsed="false">
      <c r="A147" s="170"/>
      <c r="B147" s="208" t="str">
        <f aca="false">IF(AND(B146&gt;=$E$25,B146&gt;=$E$27,B146&gt;=$E$29),"",B146+1)</f>
        <v/>
      </c>
      <c r="C147" s="209" t="str">
        <f aca="false">IF(B147="","",UPPER(MID(TEXT(B147,"gggg"),1,1)))</f>
        <v/>
      </c>
      <c r="D147" s="210"/>
      <c r="E147" s="211"/>
      <c r="F147" s="212" t="str">
        <f aca="false">IF(G147="Forfait",AW147,(IF(G147="FMM",AW147,(IF(OR(G147="Forf.Misto",G147="Forf.Totale"),"",IF(AND(D147&lt;&gt;"",E147=""),"Coperti?",IF(AND(D147="",E147=""),"",D147/E147)))))))</f>
        <v/>
      </c>
      <c r="G147" s="213"/>
      <c r="H147" s="217"/>
      <c r="I147" s="215"/>
      <c r="J147" s="211"/>
      <c r="K147" s="212" t="str">
        <f aca="false">IF(L147="Forfait",BA147,(IF(L147="FMM",BA147,(IF(OR(L147="Forf.Misto",L147="Forf.Totale"),"",IF(AND(I147&lt;&gt;"",J147=""),"Coperti?",IF(AND(I147="",J147=""),"",I147/J147)))))))</f>
        <v/>
      </c>
      <c r="L147" s="213"/>
      <c r="M147" s="217"/>
      <c r="N147" s="210"/>
      <c r="O147" s="199"/>
      <c r="P147" s="217"/>
      <c r="Q147" s="215"/>
      <c r="R147" s="216"/>
      <c r="S147" s="218" t="str">
        <f aca="false">IF(T147="Forfait",BG147,IF(AND(Q147&lt;&gt;"",R147=""),"Coperti?",IF(AND(Q147="",R147=""),"",Q147/R147)))</f>
        <v/>
      </c>
      <c r="T147" s="216"/>
      <c r="U147" s="217"/>
      <c r="V147" s="219"/>
      <c r="W147" s="2"/>
      <c r="X147" s="61"/>
      <c r="Y147" s="103" t="n">
        <f aca="false">IF(H147="",0,VLOOKUP(H147,CAMBIEMASSIMALI,13,FALSE()))</f>
        <v>0</v>
      </c>
      <c r="Z147" s="104" t="n">
        <f aca="false">IF(M147="",0,VLOOKUP(M147,CAMBIEMASSIMALI,13,FALSE()))</f>
        <v>0</v>
      </c>
      <c r="AA147" s="104" t="n">
        <f aca="false">IF(H147="",0,VLOOKUP(H147,CAMBIEMASSIMALI,11,FALSE()))</f>
        <v>0</v>
      </c>
      <c r="AB147" s="202" t="n">
        <f aca="false">IF(M147="",0,VLOOKUP(M147,CAMBIEMASSIMALI,11,FALSE()))</f>
        <v>0</v>
      </c>
      <c r="AC147" s="232" t="n">
        <f aca="false">IF(G147="Aereoporto",F147,IF(G147="NAVE",F147,IF(G147="TRENO",F147,IF(K147=0,AE147,IF(F147&gt;=Y147,Y147,(IF(F147&lt;Y147,F147)))))))</f>
        <v>0</v>
      </c>
      <c r="AD147" s="233" t="n">
        <f aca="false">IF(L147="Aereoporto",K147,IF(L147="TRENO",K147,IF(L147="NAVE",K147,IF(F147=0,AF147,IF(K147&gt;=Z147,Z147,(IF(K147&lt;Z147,K147,0)))))))</f>
        <v>0</v>
      </c>
      <c r="AE147" s="233" t="n">
        <f aca="false">IF(F147&gt;=AA147,AA147,(IF(F147&lt;AA147,F147)))</f>
        <v>0</v>
      </c>
      <c r="AF147" s="233" t="n">
        <f aca="false">IF(K147&gt;=AB147,AB147,(IF(K147&lt;AB147,K147,0)))</f>
        <v>0</v>
      </c>
      <c r="AG147" s="104" t="n">
        <f aca="false">IF(H147="",0,IF(D147=0,0,IF(H147="IT",0,AE147/(VLOOKUP(H147,CAMBIEMASSIMALI,8,FALSE())))))</f>
        <v>0</v>
      </c>
      <c r="AH147" s="104" t="n">
        <f aca="false">IF(H147="",0,IF(H147="IT",0,VLOOKUP($H147,TABELLACODICI,5,FALSE())*0.25))</f>
        <v>0</v>
      </c>
      <c r="AI147" s="104" t="n">
        <f aca="false">IF(H147="",0,IF(H147="IT",0,IF(G147="Forf.Misto",VLOOKUP($H147,TABELLACODICI,6,FALSE())/2,0)))</f>
        <v>0</v>
      </c>
      <c r="AJ147" s="104" t="n">
        <f aca="false">IF(M147="",0,IF(I147=0,0,IF(M147="IT",0,AF147/(VLOOKUP(M147,CAMBIEMASSIMALI,8,FALSE())))))</f>
        <v>0</v>
      </c>
      <c r="AK147" s="104" t="n">
        <f aca="false">IF(M147="",0,IF(M147="IT",0,VLOOKUP($M147,TABELLACODICI,5,FALSE())*0.25))</f>
        <v>0</v>
      </c>
      <c r="AL147" s="104" t="n">
        <f aca="false">IF(M147="",0,IF(M147="IT",0,IF(L147="Forf.Misto",VLOOKUP($M147,TABELLACODICI,6,FALSE())/2,0)))</f>
        <v>0</v>
      </c>
      <c r="AM147" s="104" t="n">
        <f aca="false">IF(O147="",0,IF(O147="IT",0,VLOOKUP($O147,TABELLACODICI,5,FALSE())*0.5))</f>
        <v>0</v>
      </c>
      <c r="AN147" s="104" t="n">
        <f aca="false">IF(U147="",0,IF(U147="IT",0,S147/(VLOOKUP(U147,CAMBIEMASSIMALI,8,FALSE()))))</f>
        <v>0</v>
      </c>
      <c r="AO147" s="205" t="n">
        <f aca="false">IF(O147="",0,IF(O147="IT",0,VLOOKUP($O147,TABELLACODICI,7,FALSE())))</f>
        <v>0</v>
      </c>
      <c r="AP147" s="61" t="n">
        <f aca="false">IF(O147="",0,IF(N147=0,0,N147/(VLOOKUP(O147,CAMBIEMASSIMALI,8,FALSE()))))</f>
        <v>0</v>
      </c>
      <c r="AQ147" s="103" t="n">
        <f aca="false">IF(AR147=1,0,IF(O147="IT",IF(P147="Forfait",VLOOKUP("IT",TABELLACODICI,11,FALSE()),0),0))</f>
        <v>0</v>
      </c>
      <c r="AR147" s="206" t="n">
        <f aca="false">IF($AC$21-37&lt;0,1,0)</f>
        <v>1</v>
      </c>
      <c r="AS147" s="104" t="n">
        <f aca="false">IF(AX147=1,0,IF(H147="IT",IF(G147="Forfait",0,IF(G147="FMM",0,IF(G147="MM",0,F147))),0))</f>
        <v>0</v>
      </c>
      <c r="AT147" s="104" t="n">
        <f aca="false">IF(AX147=1,0,IF(G147="MM",F147,0))</f>
        <v>0</v>
      </c>
      <c r="AU147" s="104" t="n">
        <f aca="false">IF(M147="IT",IF(L147="Forfait",0,IF(L147="FMM",0,IF(L147="MM",0,K147))),0)</f>
        <v>0</v>
      </c>
      <c r="AV147" s="104" t="n">
        <f aca="false">IF(L147="MM",K147,0)</f>
        <v>0</v>
      </c>
      <c r="AW147" s="104" t="n">
        <f aca="false">IF(AX147=1,0,IF(H147="IT",IF(G147="Forfait",VLOOKUP(H147,TABELLACODICI,10,FALSE()),IF(G147="FMM",VLOOKUP(H147,TABELLACODICI,11,FALSE()),0)),0))</f>
        <v>0</v>
      </c>
      <c r="AX147" s="206" t="n">
        <f aca="false">IF(B147="",1,IF($AE$23-36=0,0,IF($AE$23-36&lt;0,1,0)))</f>
        <v>1</v>
      </c>
      <c r="AY147" s="104" t="n">
        <f aca="false">IF(H147&lt;&gt;"IT",0,IF(G147="MM",VLOOKUP(H147,TABELLACODICI,4,FALSE()),IF(G147="FMM",VLOOKUP(H147,TABELLACODICI,4,FALSE()),VLOOKUP(H147,TABELLACODICI,3,FALSE()))))</f>
        <v>0</v>
      </c>
      <c r="AZ147" s="104" t="n">
        <f aca="false">IF(M147&lt;&gt;"IT",0,IF(L147="MM",VLOOKUP(M147,TABELLACODICI,4,FALSE()),IF(L147="FMM",VLOOKUP(M147,TABELLACODICI,4,FALSE()),VLOOKUP(M147,TABELLACODICI,3,FALSE()))))</f>
        <v>0</v>
      </c>
      <c r="BA147" s="104" t="n">
        <f aca="false">IF(M147="IT",IF(L147="Forfait",VLOOKUP(M147,TABELLACODICI,10,FALSE()),IF(L147="FMM",VLOOKUP(M147,TABELLACODICI,11,FALSE()),0)),0)</f>
        <v>0</v>
      </c>
      <c r="BB147" s="206" t="n">
        <f aca="false">IF(B147="",1,IF($AG$23-36=0,0,IF($AG$23-36&lt;0,1,0)))</f>
        <v>1</v>
      </c>
      <c r="BC147" s="104" t="n">
        <f aca="false">IF((AS147+AT147+AW147)&gt;0,VLOOKUP(H147,TABELLACODICI,6,FALSE()),0)</f>
        <v>0</v>
      </c>
      <c r="BD147" s="104" t="n">
        <f aca="false">IF((AU147+AV147+BA147)&gt;0,VLOOKUP(M147,TABELLACODICI,6,FALSE()),0)</f>
        <v>0</v>
      </c>
      <c r="BE147" s="104" t="n">
        <f aca="false">IF(O147="IT",VLOOKUP(O147,TABELLACODICI,5,FALSE()),0)</f>
        <v>0</v>
      </c>
      <c r="BF147" s="104" t="n">
        <f aca="false">IF(O147="IT",VLOOKUP("IT",TABELLACODICI,7,FALSE()),0)</f>
        <v>0</v>
      </c>
      <c r="BG147" s="104" t="n">
        <f aca="false">IF(BJ147=1,0,IF(U147="IT",IF(T147="Forfait",VLOOKUP(U147,TABELLACODICI,9,FALSE()),0),0))</f>
        <v>0</v>
      </c>
      <c r="BH147" s="104" t="n">
        <f aca="false">IF(T147="",0,IF(Q147&lt;&gt;0,IF(T147="Aereoporto",Q147,IF(T147="TRENO",Q147,IF(T147="NAVE",Q147,VLOOKUP(U147,TABELLACODICI,8,FALSE())))),0))</f>
        <v>0</v>
      </c>
      <c r="BI147" s="104" t="n">
        <f aca="false">IF(Q147&gt;BH147,BH147,Q147)</f>
        <v>0</v>
      </c>
      <c r="BJ147" s="207" t="n">
        <f aca="false">IF(B147="",1,0)</f>
        <v>1</v>
      </c>
    </row>
    <row r="148" customFormat="false" ht="11.25" hidden="false" customHeight="true" outlineLevel="0" collapsed="false">
      <c r="A148" s="170"/>
      <c r="B148" s="208" t="str">
        <f aca="false">IF(AND(B147&gt;=$E$25,B147&gt;=$E$27,B147&gt;=$E$29),"",B147+1)</f>
        <v/>
      </c>
      <c r="C148" s="209" t="str">
        <f aca="false">IF(B148="","",UPPER(MID(TEXT(B148,"gggg"),1,1)))</f>
        <v/>
      </c>
      <c r="D148" s="210"/>
      <c r="E148" s="211"/>
      <c r="F148" s="212" t="str">
        <f aca="false">IF(G148="Forfait",AW148,(IF(G148="FMM",AW148,(IF(OR(G148="Forf.Misto",G148="Forf.Totale"),"",IF(AND(D148&lt;&gt;"",E148=""),"Coperti?",IF(AND(D148="",E148=""),"",D148/E148)))))))</f>
        <v/>
      </c>
      <c r="G148" s="213"/>
      <c r="H148" s="217"/>
      <c r="I148" s="215"/>
      <c r="J148" s="211"/>
      <c r="K148" s="212" t="str">
        <f aca="false">IF(L148="Forfait",BA148,(IF(L148="FMM",BA148,(IF(OR(L148="Forf.Misto",L148="Forf.Totale"),"",IF(AND(I148&lt;&gt;"",J148=""),"Coperti?",IF(AND(I148="",J148=""),"",I148/J148)))))))</f>
        <v/>
      </c>
      <c r="L148" s="213"/>
      <c r="M148" s="217"/>
      <c r="N148" s="210"/>
      <c r="O148" s="199"/>
      <c r="P148" s="217"/>
      <c r="Q148" s="215"/>
      <c r="R148" s="216"/>
      <c r="S148" s="218" t="str">
        <f aca="false">IF(T148="Forfait",BG148,IF(AND(Q148&lt;&gt;"",R148=""),"Coperti?",IF(AND(Q148="",R148=""),"",Q148/R148)))</f>
        <v/>
      </c>
      <c r="T148" s="216"/>
      <c r="U148" s="217"/>
      <c r="V148" s="219"/>
      <c r="W148" s="2"/>
      <c r="X148" s="61"/>
      <c r="Y148" s="103" t="n">
        <f aca="false">IF(H148="",0,VLOOKUP(H148,CAMBIEMASSIMALI,13,FALSE()))</f>
        <v>0</v>
      </c>
      <c r="Z148" s="104" t="n">
        <f aca="false">IF(M148="",0,VLOOKUP(M148,CAMBIEMASSIMALI,13,FALSE()))</f>
        <v>0</v>
      </c>
      <c r="AA148" s="104" t="n">
        <f aca="false">IF(H148="",0,VLOOKUP(H148,CAMBIEMASSIMALI,11,FALSE()))</f>
        <v>0</v>
      </c>
      <c r="AB148" s="202" t="n">
        <f aca="false">IF(M148="",0,VLOOKUP(M148,CAMBIEMASSIMALI,11,FALSE()))</f>
        <v>0</v>
      </c>
      <c r="AC148" s="232" t="n">
        <f aca="false">IF(G148="Aereoporto",F148,IF(G148="NAVE",F148,IF(G148="TRENO",F148,IF(K148=0,AE148,IF(F148&gt;=Y148,Y148,(IF(F148&lt;Y148,F148)))))))</f>
        <v>0</v>
      </c>
      <c r="AD148" s="233" t="n">
        <f aca="false">IF(L148="Aereoporto",K148,IF(L148="TRENO",K148,IF(L148="NAVE",K148,IF(F148=0,AF148,IF(K148&gt;=Z148,Z148,(IF(K148&lt;Z148,K148,0)))))))</f>
        <v>0</v>
      </c>
      <c r="AE148" s="233" t="n">
        <f aca="false">IF(F148&gt;=AA148,AA148,(IF(F148&lt;AA148,F148)))</f>
        <v>0</v>
      </c>
      <c r="AF148" s="233" t="n">
        <f aca="false">IF(K148&gt;=AB148,AB148,(IF(K148&lt;AB148,K148,0)))</f>
        <v>0</v>
      </c>
      <c r="AG148" s="104" t="n">
        <f aca="false">IF(H148="",0,IF(D148=0,0,IF(H148="IT",0,AE148/(VLOOKUP(H148,CAMBIEMASSIMALI,8,FALSE())))))</f>
        <v>0</v>
      </c>
      <c r="AH148" s="104" t="n">
        <f aca="false">IF(H148="",0,IF(H148="IT",0,VLOOKUP($H148,TABELLACODICI,5,FALSE())*0.25))</f>
        <v>0</v>
      </c>
      <c r="AI148" s="104" t="n">
        <f aca="false">IF(H148="",0,IF(H148="IT",0,IF(G148="Forf.Misto",VLOOKUP($H148,TABELLACODICI,6,FALSE())/2,0)))</f>
        <v>0</v>
      </c>
      <c r="AJ148" s="104" t="n">
        <f aca="false">IF(M148="",0,IF(I148=0,0,IF(M148="IT",0,AF148/(VLOOKUP(M148,CAMBIEMASSIMALI,8,FALSE())))))</f>
        <v>0</v>
      </c>
      <c r="AK148" s="104" t="n">
        <f aca="false">IF(M148="",0,IF(M148="IT",0,VLOOKUP($M148,TABELLACODICI,5,FALSE())*0.25))</f>
        <v>0</v>
      </c>
      <c r="AL148" s="104" t="n">
        <f aca="false">IF(M148="",0,IF(M148="IT",0,IF(L148="Forf.Misto",VLOOKUP($M148,TABELLACODICI,6,FALSE())/2,0)))</f>
        <v>0</v>
      </c>
      <c r="AM148" s="104" t="n">
        <f aca="false">IF(O148="",0,IF(O148="IT",0,VLOOKUP($O148,TABELLACODICI,5,FALSE())*0.5))</f>
        <v>0</v>
      </c>
      <c r="AN148" s="104" t="n">
        <f aca="false">IF(U148="",0,IF(U148="IT",0,S148/(VLOOKUP(U148,CAMBIEMASSIMALI,8,FALSE()))))</f>
        <v>0</v>
      </c>
      <c r="AO148" s="205" t="n">
        <f aca="false">IF(O148="",0,IF(O148="IT",0,VLOOKUP($O148,TABELLACODICI,7,FALSE())))</f>
        <v>0</v>
      </c>
      <c r="AP148" s="61" t="n">
        <f aca="false">IF(O148="",0,IF(N148=0,0,N148/(VLOOKUP(O148,CAMBIEMASSIMALI,8,FALSE()))))</f>
        <v>0</v>
      </c>
      <c r="AQ148" s="103" t="n">
        <f aca="false">IF(AR148=1,0,IF(O148="IT",IF(P148="Forfait",VLOOKUP("IT",TABELLACODICI,11,FALSE()),0),0))</f>
        <v>0</v>
      </c>
      <c r="AR148" s="206" t="n">
        <f aca="false">IF($AC$21-38&lt;0,1,0)</f>
        <v>1</v>
      </c>
      <c r="AS148" s="104" t="n">
        <f aca="false">IF(AX148=1,0,IF(H148="IT",IF(G148="Forfait",0,IF(G148="FMM",0,IF(G148="MM",0,F148))),0))</f>
        <v>0</v>
      </c>
      <c r="AT148" s="104" t="n">
        <f aca="false">IF(AX148=1,0,IF(G148="MM",F148,0))</f>
        <v>0</v>
      </c>
      <c r="AU148" s="104" t="n">
        <f aca="false">IF(M148="IT",IF(L148="Forfait",0,IF(L148="FMM",0,IF(L148="MM",0,K148))),0)</f>
        <v>0</v>
      </c>
      <c r="AV148" s="104" t="n">
        <f aca="false">IF(L148="MM",K148,0)</f>
        <v>0</v>
      </c>
      <c r="AW148" s="104" t="n">
        <f aca="false">IF(AX148=1,0,IF(H148="IT",IF(G148="Forfait",VLOOKUP(H148,TABELLACODICI,10,FALSE()),IF(G148="FMM",VLOOKUP(H148,TABELLACODICI,11,FALSE()),0)),0))</f>
        <v>0</v>
      </c>
      <c r="AX148" s="206" t="n">
        <f aca="false">IF(B148="",1,IF($AE$23-37=0,0,IF($AE$23-37&lt;0,1,0)))</f>
        <v>1</v>
      </c>
      <c r="AY148" s="104" t="n">
        <f aca="false">IF(H148&lt;&gt;"IT",0,IF(G148="MM",VLOOKUP(H148,TABELLACODICI,4,FALSE()),IF(G148="FMM",VLOOKUP(H148,TABELLACODICI,4,FALSE()),VLOOKUP(H148,TABELLACODICI,3,FALSE()))))</f>
        <v>0</v>
      </c>
      <c r="AZ148" s="104" t="n">
        <f aca="false">IF(M148&lt;&gt;"IT",0,IF(L148="MM",VLOOKUP(M148,TABELLACODICI,4,FALSE()),IF(L148="FMM",VLOOKUP(M148,TABELLACODICI,4,FALSE()),VLOOKUP(M148,TABELLACODICI,3,FALSE()))))</f>
        <v>0</v>
      </c>
      <c r="BA148" s="104" t="n">
        <f aca="false">IF(M148="IT",IF(L148="Forfait",VLOOKUP(M148,TABELLACODICI,10,FALSE()),IF(L148="FMM",VLOOKUP(M148,TABELLACODICI,11,FALSE()),0)),0)</f>
        <v>0</v>
      </c>
      <c r="BB148" s="206" t="n">
        <f aca="false">IF(B148="",1,IF($AG$23-37=0,0,IF($AG$23-37&lt;0,1,0)))</f>
        <v>1</v>
      </c>
      <c r="BC148" s="104" t="n">
        <f aca="false">IF((AS148+AT148+AW148)&gt;0,VLOOKUP(H148,TABELLACODICI,6,FALSE()),0)</f>
        <v>0</v>
      </c>
      <c r="BD148" s="104" t="n">
        <f aca="false">IF((AU148+AV148+BA148)&gt;0,VLOOKUP(M148,TABELLACODICI,6,FALSE()),0)</f>
        <v>0</v>
      </c>
      <c r="BE148" s="104" t="n">
        <f aca="false">IF(O148="IT",VLOOKUP(O148,TABELLACODICI,5,FALSE()),0)</f>
        <v>0</v>
      </c>
      <c r="BF148" s="104" t="n">
        <f aca="false">IF(O148="IT",VLOOKUP("IT",TABELLACODICI,7,FALSE()),0)</f>
        <v>0</v>
      </c>
      <c r="BG148" s="104" t="n">
        <f aca="false">IF(BJ148=1,0,IF(U148="IT",IF(T148="Forfait",VLOOKUP(U148,TABELLACODICI,9,FALSE()),0),0))</f>
        <v>0</v>
      </c>
      <c r="BH148" s="104" t="n">
        <f aca="false">IF(T148="",0,IF(Q148&lt;&gt;0,IF(T148="Aereoporto",Q148,IF(T148="TRENO",Q148,IF(T148="NAVE",Q148,VLOOKUP(U148,TABELLACODICI,8,FALSE())))),0))</f>
        <v>0</v>
      </c>
      <c r="BI148" s="104" t="n">
        <f aca="false">IF(Q148&gt;BH148,BH148,Q148)</f>
        <v>0</v>
      </c>
      <c r="BJ148" s="207" t="n">
        <f aca="false">IF(B148="",1,0)</f>
        <v>1</v>
      </c>
    </row>
    <row r="149" customFormat="false" ht="11.25" hidden="false" customHeight="true" outlineLevel="0" collapsed="false">
      <c r="A149" s="170"/>
      <c r="B149" s="208" t="str">
        <f aca="false">IF(AND(B148&gt;=$E$25,B148&gt;=$E$27,B148&gt;=$E$29),"",B148+1)</f>
        <v/>
      </c>
      <c r="C149" s="209" t="str">
        <f aca="false">IF(B149="","",UPPER(MID(TEXT(B149,"gggg"),1,1)))</f>
        <v/>
      </c>
      <c r="D149" s="210"/>
      <c r="E149" s="211"/>
      <c r="F149" s="212" t="str">
        <f aca="false">IF(G149="Forfait",AW149,(IF(G149="FMM",AW149,(IF(OR(G149="Forf.Misto",G149="Forf.Totale"),"",IF(AND(D149&lt;&gt;"",E149=""),"Coperti?",IF(AND(D149="",E149=""),"",D149/E149)))))))</f>
        <v/>
      </c>
      <c r="G149" s="213"/>
      <c r="H149" s="217"/>
      <c r="I149" s="215"/>
      <c r="J149" s="211"/>
      <c r="K149" s="212" t="str">
        <f aca="false">IF(L149="Forfait",BA149,(IF(L149="FMM",BA149,(IF(OR(L149="Forf.Misto",L149="Forf.Totale"),"",IF(AND(I149&lt;&gt;"",J149=""),"Coperti?",IF(AND(I149="",J149=""),"",I149/J149)))))))</f>
        <v/>
      </c>
      <c r="L149" s="213"/>
      <c r="M149" s="217"/>
      <c r="N149" s="210"/>
      <c r="O149" s="199"/>
      <c r="P149" s="217"/>
      <c r="Q149" s="215"/>
      <c r="R149" s="216"/>
      <c r="S149" s="218" t="str">
        <f aca="false">IF(T149="Forfait",BG149,IF(AND(Q149&lt;&gt;"",R149=""),"Coperti?",IF(AND(Q149="",R149=""),"",Q149/R149)))</f>
        <v/>
      </c>
      <c r="T149" s="216"/>
      <c r="U149" s="217"/>
      <c r="V149" s="219"/>
      <c r="W149" s="2"/>
      <c r="X149" s="61"/>
      <c r="Y149" s="103" t="n">
        <f aca="false">IF(H149="",0,VLOOKUP(H149,CAMBIEMASSIMALI,13,FALSE()))</f>
        <v>0</v>
      </c>
      <c r="Z149" s="104" t="n">
        <f aca="false">IF(M149="",0,VLOOKUP(M149,CAMBIEMASSIMALI,13,FALSE()))</f>
        <v>0</v>
      </c>
      <c r="AA149" s="104" t="n">
        <f aca="false">IF(H149="",0,VLOOKUP(H149,CAMBIEMASSIMALI,11,FALSE()))</f>
        <v>0</v>
      </c>
      <c r="AB149" s="202" t="n">
        <f aca="false">IF(M149="",0,VLOOKUP(M149,CAMBIEMASSIMALI,11,FALSE()))</f>
        <v>0</v>
      </c>
      <c r="AC149" s="232" t="n">
        <f aca="false">IF(G149="Aereoporto",F149,IF(G149="NAVE",F149,IF(G149="TRENO",F149,IF(K149=0,AE149,IF(F149&gt;=Y149,Y149,(IF(F149&lt;Y149,F149)))))))</f>
        <v>0</v>
      </c>
      <c r="AD149" s="233" t="n">
        <f aca="false">IF(L149="Aereoporto",K149,IF(L149="TRENO",K149,IF(L149="NAVE",K149,IF(F149=0,AF149,IF(K149&gt;=Z149,Z149,(IF(K149&lt;Z149,K149,0)))))))</f>
        <v>0</v>
      </c>
      <c r="AE149" s="233" t="n">
        <f aca="false">IF(F149&gt;=AA149,AA149,(IF(F149&lt;AA149,F149)))</f>
        <v>0</v>
      </c>
      <c r="AF149" s="233" t="n">
        <f aca="false">IF(K149&gt;=AB149,AB149,(IF(K149&lt;AB149,K149,0)))</f>
        <v>0</v>
      </c>
      <c r="AG149" s="104" t="n">
        <f aca="false">IF(H149="",0,IF(D149=0,0,IF(H149="IT",0,AE149/(VLOOKUP(H149,CAMBIEMASSIMALI,8,FALSE())))))</f>
        <v>0</v>
      </c>
      <c r="AH149" s="104" t="n">
        <f aca="false">IF(H149="",0,IF(H149="IT",0,VLOOKUP($H149,TABELLACODICI,5,FALSE())*0.25))</f>
        <v>0</v>
      </c>
      <c r="AI149" s="104" t="n">
        <f aca="false">IF(H149="",0,IF(H149="IT",0,IF(G149="Forf.Misto",VLOOKUP($H149,TABELLACODICI,6,FALSE())/2,0)))</f>
        <v>0</v>
      </c>
      <c r="AJ149" s="104" t="n">
        <f aca="false">IF(M149="",0,IF(I149=0,0,IF(M149="IT",0,AF149/(VLOOKUP(M149,CAMBIEMASSIMALI,8,FALSE())))))</f>
        <v>0</v>
      </c>
      <c r="AK149" s="104" t="n">
        <f aca="false">IF(M149="",0,IF(M149="IT",0,VLOOKUP($M149,TABELLACODICI,5,FALSE())*0.25))</f>
        <v>0</v>
      </c>
      <c r="AL149" s="104" t="n">
        <f aca="false">IF(M149="",0,IF(M149="IT",0,IF(L149="Forf.Misto",VLOOKUP($M149,TABELLACODICI,6,FALSE())/2,0)))</f>
        <v>0</v>
      </c>
      <c r="AM149" s="104" t="n">
        <f aca="false">IF(O149="",0,IF(O149="IT",0,VLOOKUP($O149,TABELLACODICI,5,FALSE())*0.5))</f>
        <v>0</v>
      </c>
      <c r="AN149" s="104" t="n">
        <f aca="false">IF(U149="",0,IF(U149="IT",0,S149/(VLOOKUP(U149,CAMBIEMASSIMALI,8,FALSE()))))</f>
        <v>0</v>
      </c>
      <c r="AO149" s="205" t="n">
        <f aca="false">IF(O149="",0,IF(O149="IT",0,VLOOKUP($O149,TABELLACODICI,7,FALSE())))</f>
        <v>0</v>
      </c>
      <c r="AP149" s="61" t="n">
        <f aca="false">IF(O149="",0,IF(N149=0,0,N149/(VLOOKUP(O149,CAMBIEMASSIMALI,8,FALSE()))))</f>
        <v>0</v>
      </c>
      <c r="AQ149" s="103" t="n">
        <f aca="false">IF(AR149=1,0,IF(O149="IT",IF(P149="Forfait",VLOOKUP("IT",TABELLACODICI,11,FALSE()),0),0))</f>
        <v>0</v>
      </c>
      <c r="AR149" s="206" t="n">
        <f aca="false">IF($AC$21-39&lt;0,1,0)</f>
        <v>1</v>
      </c>
      <c r="AS149" s="104" t="n">
        <f aca="false">IF(AX149=1,0,IF(H149="IT",IF(G149="Forfait",0,IF(G149="FMM",0,IF(G149="MM",0,F149))),0))</f>
        <v>0</v>
      </c>
      <c r="AT149" s="104" t="n">
        <f aca="false">IF(AX149=1,0,IF(G149="MM",F149,0))</f>
        <v>0</v>
      </c>
      <c r="AU149" s="104" t="n">
        <f aca="false">IF(M149="IT",IF(L149="Forfait",0,IF(L149="FMM",0,IF(L149="MM",0,K149))),0)</f>
        <v>0</v>
      </c>
      <c r="AV149" s="104" t="n">
        <f aca="false">IF(L149="MM",K149,0)</f>
        <v>0</v>
      </c>
      <c r="AW149" s="104" t="n">
        <f aca="false">IF(AX149=1,0,IF(H149="IT",IF(G149="Forfait",VLOOKUP(H149,TABELLACODICI,10,FALSE()),IF(G149="FMM",VLOOKUP(H149,TABELLACODICI,11,FALSE()),0)),0))</f>
        <v>0</v>
      </c>
      <c r="AX149" s="206" t="n">
        <f aca="false">IF(B149="",1,IF($AE$23-38=0,0,IF($AE$23-38&lt;0,1,0)))</f>
        <v>1</v>
      </c>
      <c r="AY149" s="104" t="n">
        <f aca="false">IF(H149&lt;&gt;"IT",0,IF(G149="MM",VLOOKUP(H149,TABELLACODICI,4,FALSE()),IF(G149="FMM",VLOOKUP(H149,TABELLACODICI,4,FALSE()),VLOOKUP(H149,TABELLACODICI,3,FALSE()))))</f>
        <v>0</v>
      </c>
      <c r="AZ149" s="104" t="n">
        <f aca="false">IF(M149&lt;&gt;"IT",0,IF(L149="MM",VLOOKUP(M149,TABELLACODICI,4,FALSE()),IF(L149="FMM",VLOOKUP(M149,TABELLACODICI,4,FALSE()),VLOOKUP(M149,TABELLACODICI,3,FALSE()))))</f>
        <v>0</v>
      </c>
      <c r="BA149" s="104" t="n">
        <f aca="false">IF(M149="IT",IF(L149="Forfait",VLOOKUP(M149,TABELLACODICI,10,FALSE()),IF(L149="FMM",VLOOKUP(M149,TABELLACODICI,11,FALSE()),0)),0)</f>
        <v>0</v>
      </c>
      <c r="BB149" s="206" t="n">
        <f aca="false">IF(B149="",1,IF($AG$23-38=0,0,IF($AG$23-38&lt;0,1,0)))</f>
        <v>1</v>
      </c>
      <c r="BC149" s="104" t="n">
        <f aca="false">IF((AS149+AT149+AW149)&gt;0,VLOOKUP(H149,TABELLACODICI,6,FALSE()),0)</f>
        <v>0</v>
      </c>
      <c r="BD149" s="104" t="n">
        <f aca="false">IF((AU149+AV149+BA149)&gt;0,VLOOKUP(M149,TABELLACODICI,6,FALSE()),0)</f>
        <v>0</v>
      </c>
      <c r="BE149" s="104" t="n">
        <f aca="false">IF(O149="IT",VLOOKUP(O149,TABELLACODICI,5,FALSE()),0)</f>
        <v>0</v>
      </c>
      <c r="BF149" s="104" t="n">
        <f aca="false">IF(O149="IT",VLOOKUP("IT",TABELLACODICI,7,FALSE()),0)</f>
        <v>0</v>
      </c>
      <c r="BG149" s="104" t="n">
        <f aca="false">IF(BJ149=1,0,IF(U149="IT",IF(T149="Forfait",VLOOKUP(U149,TABELLACODICI,9,FALSE()),0),0))</f>
        <v>0</v>
      </c>
      <c r="BH149" s="104" t="n">
        <f aca="false">IF(T149="",0,IF(Q149&lt;&gt;0,IF(T149="Aereoporto",Q149,IF(T149="TRENO",Q149,IF(T149="NAVE",Q149,VLOOKUP(U149,TABELLACODICI,8,FALSE())))),0))</f>
        <v>0</v>
      </c>
      <c r="BI149" s="104" t="n">
        <f aca="false">IF(Q149&gt;BH149,BH149,Q149)</f>
        <v>0</v>
      </c>
      <c r="BJ149" s="207" t="n">
        <f aca="false">IF(B149="",1,0)</f>
        <v>1</v>
      </c>
    </row>
    <row r="150" customFormat="false" ht="11.25" hidden="false" customHeight="true" outlineLevel="0" collapsed="false">
      <c r="A150" s="170"/>
      <c r="B150" s="208" t="str">
        <f aca="false">IF(AND(B149&gt;=$E$25,B149&gt;=$E$27,B149&gt;=$E$29),"",B149+1)</f>
        <v/>
      </c>
      <c r="C150" s="209" t="str">
        <f aca="false">IF(B150="","",UPPER(MID(TEXT(B150,"gggg"),1,1)))</f>
        <v/>
      </c>
      <c r="D150" s="210"/>
      <c r="E150" s="211"/>
      <c r="F150" s="212" t="str">
        <f aca="false">IF(G150="Forfait",AW150,(IF(G150="FMM",AW150,(IF(OR(G150="Forf.Misto",G150="Forf.Totale"),"",IF(AND(D150&lt;&gt;"",E150=""),"Coperti?",IF(AND(D150="",E150=""),"",D150/E150)))))))</f>
        <v/>
      </c>
      <c r="G150" s="213"/>
      <c r="H150" s="217"/>
      <c r="I150" s="215"/>
      <c r="J150" s="211"/>
      <c r="K150" s="212" t="str">
        <f aca="false">IF(L150="Forfait",BA150,(IF(L150="FMM",BA150,(IF(OR(L150="Forf.Misto",L150="Forf.Totale"),"",IF(AND(I150&lt;&gt;"",J150=""),"Coperti?",IF(AND(I150="",J150=""),"",I150/J150)))))))</f>
        <v/>
      </c>
      <c r="L150" s="213"/>
      <c r="M150" s="217"/>
      <c r="N150" s="210"/>
      <c r="O150" s="220"/>
      <c r="P150" s="217"/>
      <c r="Q150" s="215"/>
      <c r="R150" s="216"/>
      <c r="S150" s="218" t="str">
        <f aca="false">IF(T150="Forfait",BG150,IF(AND(Q150&lt;&gt;"",R150=""),"Coperti?",IF(AND(Q150="",R150=""),"",Q150/R150)))</f>
        <v/>
      </c>
      <c r="T150" s="216"/>
      <c r="U150" s="217"/>
      <c r="V150" s="219"/>
      <c r="W150" s="2"/>
      <c r="X150" s="61"/>
      <c r="Y150" s="103" t="n">
        <f aca="false">IF(H150="",0,VLOOKUP(H150,CAMBIEMASSIMALI,13,FALSE()))</f>
        <v>0</v>
      </c>
      <c r="Z150" s="104" t="n">
        <f aca="false">IF(M150="",0,VLOOKUP(M150,CAMBIEMASSIMALI,13,FALSE()))</f>
        <v>0</v>
      </c>
      <c r="AA150" s="104" t="n">
        <f aca="false">IF(H150="",0,VLOOKUP(H150,CAMBIEMASSIMALI,11,FALSE()))</f>
        <v>0</v>
      </c>
      <c r="AB150" s="202" t="n">
        <f aca="false">IF(M150="",0,VLOOKUP(M150,CAMBIEMASSIMALI,11,FALSE()))</f>
        <v>0</v>
      </c>
      <c r="AC150" s="232" t="n">
        <f aca="false">IF(G150="Aereoporto",F150,IF(G150="NAVE",F150,IF(G150="TRENO",F150,IF(K150=0,AE150,IF(F150&gt;=Y150,Y150,(IF(F150&lt;Y150,F150)))))))</f>
        <v>0</v>
      </c>
      <c r="AD150" s="233" t="n">
        <f aca="false">IF(L150="Aereoporto",K150,IF(L150="TRENO",K150,IF(L150="NAVE",K150,IF(F150=0,AF150,IF(K150&gt;=Z150,Z150,(IF(K150&lt;Z150,K150,0)))))))</f>
        <v>0</v>
      </c>
      <c r="AE150" s="233" t="n">
        <f aca="false">IF(F150&gt;=AA150,AA150,(IF(F150&lt;AA150,F150)))</f>
        <v>0</v>
      </c>
      <c r="AF150" s="233" t="n">
        <f aca="false">IF(K150&gt;=AB150,AB150,(IF(K150&lt;AB150,K150,0)))</f>
        <v>0</v>
      </c>
      <c r="AG150" s="104" t="n">
        <f aca="false">IF(H150="",0,IF(D150=0,0,IF(H150="IT",0,AE150/(VLOOKUP(H150,CAMBIEMASSIMALI,8,FALSE())))))</f>
        <v>0</v>
      </c>
      <c r="AH150" s="104" t="n">
        <f aca="false">IF(H150="",0,IF(H150="IT",0,VLOOKUP($H150,TABELLACODICI,5,FALSE())*0.25))</f>
        <v>0</v>
      </c>
      <c r="AI150" s="104" t="n">
        <f aca="false">IF(H150="",0,IF(H150="IT",0,IF(G150="Forf.Misto",VLOOKUP($H150,TABELLACODICI,6,FALSE())/2,0)))</f>
        <v>0</v>
      </c>
      <c r="AJ150" s="104" t="n">
        <f aca="false">IF(M150="",0,IF(I150=0,0,IF(M150="IT",0,AF150/(VLOOKUP(M150,CAMBIEMASSIMALI,8,FALSE())))))</f>
        <v>0</v>
      </c>
      <c r="AK150" s="104" t="n">
        <f aca="false">IF(M150="",0,IF(M150="IT",0,VLOOKUP($M150,TABELLACODICI,5,FALSE())*0.25))</f>
        <v>0</v>
      </c>
      <c r="AL150" s="104" t="n">
        <f aca="false">IF(M150="",0,IF(M150="IT",0,IF(L150="Forf.Misto",VLOOKUP($M150,TABELLACODICI,6,FALSE())/2,0)))</f>
        <v>0</v>
      </c>
      <c r="AM150" s="104" t="n">
        <f aca="false">IF(O150="",0,IF(O150="IT",0,VLOOKUP($O150,TABELLACODICI,5,FALSE())*0.5))</f>
        <v>0</v>
      </c>
      <c r="AN150" s="104" t="n">
        <f aca="false">IF(U150="",0,IF(U150="IT",0,S150/(VLOOKUP(U150,CAMBIEMASSIMALI,8,FALSE()))))</f>
        <v>0</v>
      </c>
      <c r="AO150" s="205" t="n">
        <f aca="false">IF(O150="",0,IF(O150="IT",0,VLOOKUP($O150,TABELLACODICI,7,FALSE())))</f>
        <v>0</v>
      </c>
      <c r="AP150" s="61" t="n">
        <f aca="false">IF(O150="",0,IF(N150=0,0,N150/(VLOOKUP(O150,CAMBIEMASSIMALI,8,FALSE()))))</f>
        <v>0</v>
      </c>
      <c r="AQ150" s="103" t="n">
        <f aca="false">IF(AR150=1,0,IF(O150="IT",IF(P150="Forfait",VLOOKUP("IT",TABELLACODICI,11,FALSE()),0),0))</f>
        <v>0</v>
      </c>
      <c r="AR150" s="206" t="n">
        <f aca="false">IF($AC$21-40&lt;0,1,0)</f>
        <v>1</v>
      </c>
      <c r="AS150" s="104" t="n">
        <f aca="false">IF(AX150=1,0,IF(H150="IT",IF(G150="Forfait",0,IF(G150="FMM",0,IF(G150="MM",0,F150))),0))</f>
        <v>0</v>
      </c>
      <c r="AT150" s="104" t="n">
        <f aca="false">IF(AX150=1,0,IF(G150="MM",F150,0))</f>
        <v>0</v>
      </c>
      <c r="AU150" s="104" t="n">
        <f aca="false">IF(M150="IT",IF(L150="Forfait",0,IF(L150="FMM",0,IF(L150="MM",0,K150))),0)</f>
        <v>0</v>
      </c>
      <c r="AV150" s="104" t="n">
        <f aca="false">IF(L150="MM",K150,0)</f>
        <v>0</v>
      </c>
      <c r="AW150" s="104" t="n">
        <f aca="false">IF(AX150=1,0,IF(H150="IT",IF(G150="Forfait",VLOOKUP(H150,TABELLACODICI,10,FALSE()),IF(G150="FMM",VLOOKUP(H150,TABELLACODICI,11,FALSE()),0)),0))</f>
        <v>0</v>
      </c>
      <c r="AX150" s="206" t="n">
        <f aca="false">IF(B150="",1,IF($AE$23-39=0,0,IF($AE$23-39&lt;0,1,0)))</f>
        <v>1</v>
      </c>
      <c r="AY150" s="104" t="n">
        <f aca="false">IF(H150&lt;&gt;"IT",0,IF(G150="MM",VLOOKUP(H150,TABELLACODICI,4,FALSE()),IF(G150="FMM",VLOOKUP(H150,TABELLACODICI,4,FALSE()),VLOOKUP(H150,TABELLACODICI,3,FALSE()))))</f>
        <v>0</v>
      </c>
      <c r="AZ150" s="104" t="n">
        <f aca="false">IF(M150&lt;&gt;"IT",0,IF(L150="MM",VLOOKUP(M150,TABELLACODICI,4,FALSE()),IF(L150="FMM",VLOOKUP(M150,TABELLACODICI,4,FALSE()),VLOOKUP(M150,TABELLACODICI,3,FALSE()))))</f>
        <v>0</v>
      </c>
      <c r="BA150" s="104" t="n">
        <f aca="false">IF(M150="IT",IF(L150="Forfait",VLOOKUP(M150,TABELLACODICI,10,FALSE()),IF(L150="FMM",VLOOKUP(M150,TABELLACODICI,11,FALSE()),0)),0)</f>
        <v>0</v>
      </c>
      <c r="BB150" s="206" t="n">
        <f aca="false">IF(B150="",1,IF($AG$23-39=0,0,IF($AG$23-39&lt;0,1,0)))</f>
        <v>1</v>
      </c>
      <c r="BC150" s="104" t="n">
        <f aca="false">IF((AS150+AT150+AW150)&gt;0,VLOOKUP(H150,TABELLACODICI,6,FALSE()),0)</f>
        <v>0</v>
      </c>
      <c r="BD150" s="104" t="n">
        <f aca="false">IF((AU150+AV150+BA150)&gt;0,VLOOKUP(M150,TABELLACODICI,6,FALSE()),0)</f>
        <v>0</v>
      </c>
      <c r="BE150" s="104" t="n">
        <f aca="false">IF(O150="IT",VLOOKUP(O150,TABELLACODICI,5,FALSE()),0)</f>
        <v>0</v>
      </c>
      <c r="BF150" s="104" t="n">
        <f aca="false">IF(O150="IT",VLOOKUP("IT",TABELLACODICI,7,FALSE()),0)</f>
        <v>0</v>
      </c>
      <c r="BG150" s="104" t="n">
        <f aca="false">IF(BJ150=1,0,IF(U150="IT",IF(T150="Forfait",VLOOKUP(U150,TABELLACODICI,9,FALSE()),0),0))</f>
        <v>0</v>
      </c>
      <c r="BH150" s="104" t="n">
        <f aca="false">IF(T150="",0,IF(Q150&lt;&gt;0,IF(T150="Aereoporto",Q150,IF(T150="TRENO",Q150,IF(T150="NAVE",Q150,VLOOKUP(U150,TABELLACODICI,8,FALSE())))),0))</f>
        <v>0</v>
      </c>
      <c r="BI150" s="104" t="n">
        <f aca="false">IF(Q150&gt;BH150,BH150,Q150)</f>
        <v>0</v>
      </c>
      <c r="BJ150" s="207" t="n">
        <f aca="false">IF(B150="",1,0)</f>
        <v>1</v>
      </c>
    </row>
    <row r="151" customFormat="false" ht="11.25" hidden="false" customHeight="true" outlineLevel="0" collapsed="false">
      <c r="A151" s="170"/>
      <c r="B151" s="221" t="str">
        <f aca="false">IF(AND(B150&gt;=$E$25,B150&gt;=$E$27,B150&gt;=$E$29),"",B150+1)</f>
        <v/>
      </c>
      <c r="C151" s="222" t="str">
        <f aca="false">IF(B151="","",UPPER(MID(TEXT(B151,"gggg"),1,1)))</f>
        <v/>
      </c>
      <c r="D151" s="228"/>
      <c r="E151" s="227"/>
      <c r="F151" s="223" t="str">
        <f aca="false">IF(G151="Forfait",AW151,(IF(G151="FMM",AW151,(IF(OR(G151="Forf.Misto",G151="Forf.Totale"),"",IF(AND(D151&lt;&gt;"",E151=""),"Coperti?",IF(AND(D151="",E151=""),"",D151/E151)))))))</f>
        <v/>
      </c>
      <c r="G151" s="224"/>
      <c r="H151" s="225"/>
      <c r="I151" s="226"/>
      <c r="J151" s="227"/>
      <c r="K151" s="223" t="str">
        <f aca="false">IF(L151="Forfait",BA151,(IF(L151="FMM",BA151,(IF(OR(L151="Forf.Misto",L151="Forf.Totale"),"",IF(AND(I151&lt;&gt;"",J151=""),"Coperti?",IF(AND(I151="",J151=""),"",I151/J151)))))))</f>
        <v/>
      </c>
      <c r="L151" s="224"/>
      <c r="M151" s="225"/>
      <c r="N151" s="228"/>
      <c r="O151" s="199"/>
      <c r="P151" s="214"/>
      <c r="Q151" s="226"/>
      <c r="R151" s="229"/>
      <c r="S151" s="230" t="str">
        <f aca="false">IF(T151="Forfait",BG151,IF(AND(Q151&lt;&gt;"",R151=""),"Coperti?",IF(AND(Q151="",R151=""),"",Q151/R151)))</f>
        <v/>
      </c>
      <c r="T151" s="229"/>
      <c r="U151" s="214"/>
      <c r="V151" s="231"/>
      <c r="W151" s="2"/>
      <c r="X151" s="61"/>
      <c r="Y151" s="103" t="n">
        <f aca="false">IF(H151="",0,VLOOKUP(H151,CAMBIEMASSIMALI,13,FALSE()))</f>
        <v>0</v>
      </c>
      <c r="Z151" s="104" t="n">
        <f aca="false">IF(M151="",0,VLOOKUP(M151,CAMBIEMASSIMALI,13,FALSE()))</f>
        <v>0</v>
      </c>
      <c r="AA151" s="104" t="n">
        <f aca="false">IF(H151="",0,VLOOKUP(H151,CAMBIEMASSIMALI,11,FALSE()))</f>
        <v>0</v>
      </c>
      <c r="AB151" s="202" t="n">
        <f aca="false">IF(M151="",0,VLOOKUP(M151,CAMBIEMASSIMALI,11,FALSE()))</f>
        <v>0</v>
      </c>
      <c r="AC151" s="232" t="n">
        <f aca="false">IF(G151="Aereoporto",F151,IF(G151="NAVE",F151,IF(G151="TRENO",F151,IF(K151=0,AE151,IF(F151&gt;=Y151,Y151,(IF(F151&lt;Y151,F151)))))))</f>
        <v>0</v>
      </c>
      <c r="AD151" s="233" t="n">
        <f aca="false">IF(L151="Aereoporto",K151,IF(L151="TRENO",K151,IF(L151="NAVE",K151,IF(F151=0,AF151,IF(K151&gt;=Z151,Z151,(IF(K151&lt;Z151,K151,0)))))))</f>
        <v>0</v>
      </c>
      <c r="AE151" s="233" t="n">
        <f aca="false">IF(F151&gt;=AA151,AA151,(IF(F151&lt;AA151,F151)))</f>
        <v>0</v>
      </c>
      <c r="AF151" s="233" t="n">
        <f aca="false">IF(K151&gt;=AB151,AB151,(IF(K151&lt;AB151,K151,0)))</f>
        <v>0</v>
      </c>
      <c r="AG151" s="104" t="n">
        <f aca="false">IF(H151="",0,IF(D151=0,0,IF(H151="IT",0,AE151/(VLOOKUP(H151,CAMBIEMASSIMALI,8,FALSE())))))</f>
        <v>0</v>
      </c>
      <c r="AH151" s="104" t="n">
        <f aca="false">IF(H151="",0,IF(H151="IT",0,VLOOKUP($H151,TABELLACODICI,5,FALSE())*0.25))</f>
        <v>0</v>
      </c>
      <c r="AI151" s="104" t="n">
        <f aca="false">IF(H151="",0,IF(H151="IT",0,IF(G151="Forf.Misto",VLOOKUP($H151,TABELLACODICI,6,FALSE())/2,0)))</f>
        <v>0</v>
      </c>
      <c r="AJ151" s="104" t="n">
        <f aca="false">IF(M151="",0,IF(I151=0,0,IF(M151="IT",0,AF151/(VLOOKUP(M151,CAMBIEMASSIMALI,8,FALSE())))))</f>
        <v>0</v>
      </c>
      <c r="AK151" s="104" t="n">
        <f aca="false">IF(M151="",0,IF(M151="IT",0,VLOOKUP($M151,TABELLACODICI,5,FALSE())*0.25))</f>
        <v>0</v>
      </c>
      <c r="AL151" s="104" t="n">
        <f aca="false">IF(M151="",0,IF(M151="IT",0,IF(L151="Forf.Misto",VLOOKUP($M151,TABELLACODICI,6,FALSE())/2,0)))</f>
        <v>0</v>
      </c>
      <c r="AM151" s="104" t="n">
        <f aca="false">IF(O151="",0,IF(O151="IT",0,VLOOKUP($O151,TABELLACODICI,5,FALSE())*0.5))</f>
        <v>0</v>
      </c>
      <c r="AN151" s="104" t="n">
        <f aca="false">IF(U151="",0,IF(U151="IT",0,S151/(VLOOKUP(U151,CAMBIEMASSIMALI,8,FALSE()))))</f>
        <v>0</v>
      </c>
      <c r="AO151" s="205" t="n">
        <f aca="false">IF(O151="",0,IF(O151="IT",0,VLOOKUP($O151,TABELLACODICI,7,FALSE())))</f>
        <v>0</v>
      </c>
      <c r="AP151" s="61" t="n">
        <f aca="false">IF(O151="",0,IF(N151=0,0,N151/(VLOOKUP(O151,CAMBIEMASSIMALI,8,FALSE()))))</f>
        <v>0</v>
      </c>
      <c r="AQ151" s="103" t="n">
        <f aca="false">IF(AR151=1,0,IF(O151="IT",IF(P151="Forfait",VLOOKUP("IT",TABELLACODICI,11,FALSE()),0),0))</f>
        <v>0</v>
      </c>
      <c r="AR151" s="206" t="n">
        <f aca="false">IF($AC$21-41&lt;0,1,0)</f>
        <v>1</v>
      </c>
      <c r="AS151" s="104" t="n">
        <f aca="false">IF(AX151=1,0,IF(H151="IT",IF(G151="Forfait",0,IF(G151="FMM",0,IF(G151="MM",0,F151))),0))</f>
        <v>0</v>
      </c>
      <c r="AT151" s="104" t="n">
        <f aca="false">IF(AX151=1,0,IF(G151="MM",F151,0))</f>
        <v>0</v>
      </c>
      <c r="AU151" s="104" t="n">
        <f aca="false">IF(M151="IT",IF(L151="Forfait",0,IF(L151="FMM",0,IF(L151="MM",0,K151))),0)</f>
        <v>0</v>
      </c>
      <c r="AV151" s="104" t="n">
        <f aca="false">IF(L151="MM",K151,0)</f>
        <v>0</v>
      </c>
      <c r="AW151" s="104" t="n">
        <f aca="false">IF(AX151=1,0,IF(H151="IT",IF(G151="Forfait",VLOOKUP(H151,TABELLACODICI,10,FALSE()),IF(G151="FMM",VLOOKUP(H151,TABELLACODICI,11,FALSE()),0)),0))</f>
        <v>0</v>
      </c>
      <c r="AX151" s="206" t="n">
        <f aca="false">IF(B151="",1,IF($AE$23-40=0,0,IF($AE$23-40&lt;0,1,0)))</f>
        <v>1</v>
      </c>
      <c r="AY151" s="104" t="n">
        <f aca="false">IF(H151&lt;&gt;"IT",0,IF(G151="MM",VLOOKUP(H151,TABELLACODICI,4,FALSE()),IF(G151="FMM",VLOOKUP(H151,TABELLACODICI,4,FALSE()),VLOOKUP(H151,TABELLACODICI,3,FALSE()))))</f>
        <v>0</v>
      </c>
      <c r="AZ151" s="104" t="n">
        <f aca="false">IF(M151&lt;&gt;"IT",0,IF(L151="MM",VLOOKUP(M151,TABELLACODICI,4,FALSE()),IF(L151="FMM",VLOOKUP(M151,TABELLACODICI,4,FALSE()),VLOOKUP(M151,TABELLACODICI,3,FALSE()))))</f>
        <v>0</v>
      </c>
      <c r="BA151" s="104" t="n">
        <f aca="false">IF(M151="IT",IF(L151="Forfait",VLOOKUP(M151,TABELLACODICI,10,FALSE()),IF(L151="FMM",VLOOKUP(M151,TABELLACODICI,11,FALSE()),0)),0)</f>
        <v>0</v>
      </c>
      <c r="BB151" s="206" t="n">
        <f aca="false">IF(B151="",1,IF($AG$23-40=0,0,IF($AG$23-40&lt;0,1,0)))</f>
        <v>1</v>
      </c>
      <c r="BC151" s="104" t="n">
        <f aca="false">IF((AS151+AT151+AW151)&gt;0,VLOOKUP(H151,TABELLACODICI,6,FALSE()),0)</f>
        <v>0</v>
      </c>
      <c r="BD151" s="104" t="n">
        <f aca="false">IF((AU151+AV151+BA151)&gt;0,VLOOKUP(M151,TABELLACODICI,6,FALSE()),0)</f>
        <v>0</v>
      </c>
      <c r="BE151" s="104" t="n">
        <f aca="false">IF(O151="IT",VLOOKUP(O151,TABELLACODICI,5,FALSE()),0)</f>
        <v>0</v>
      </c>
      <c r="BF151" s="104" t="n">
        <f aca="false">IF(O151="IT",VLOOKUP("IT",TABELLACODICI,7,FALSE()),0)</f>
        <v>0</v>
      </c>
      <c r="BG151" s="104" t="n">
        <f aca="false">IF(BJ151=1,0,IF(U151="IT",IF(T151="Forfait",VLOOKUP(U151,TABELLACODICI,9,FALSE()),0),0))</f>
        <v>0</v>
      </c>
      <c r="BH151" s="104" t="n">
        <f aca="false">IF(T151="",0,IF(Q151&lt;&gt;0,IF(T151="Aereoporto",Q151,IF(T151="TRENO",Q151,IF(T151="NAVE",Q151,VLOOKUP(U151,TABELLACODICI,8,FALSE())))),0))</f>
        <v>0</v>
      </c>
      <c r="BI151" s="104" t="n">
        <f aca="false">IF(Q151&gt;BH151,BH151,Q151)</f>
        <v>0</v>
      </c>
      <c r="BJ151" s="207" t="n">
        <f aca="false">IF(B151="",1,0)</f>
        <v>1</v>
      </c>
    </row>
    <row r="152" customFormat="false" ht="11.25" hidden="false" customHeight="true" outlineLevel="0" collapsed="false">
      <c r="A152" s="170"/>
      <c r="B152" s="208" t="str">
        <f aca="false">IF(AND(B151&gt;=$E$25,B151&gt;=$E$27,B151&gt;=$E$29),"",B151+1)</f>
        <v/>
      </c>
      <c r="C152" s="209" t="str">
        <f aca="false">IF(B152="","",UPPER(MID(TEXT(B152,"gggg"),1,1)))</f>
        <v/>
      </c>
      <c r="D152" s="210"/>
      <c r="E152" s="211"/>
      <c r="F152" s="212" t="str">
        <f aca="false">IF(G152="Forfait",AW152,(IF(G152="FMM",AW152,(IF(OR(G152="Forf.Misto",G152="Forf.Totale"),"",IF(AND(D152&lt;&gt;"",E152=""),"Coperti?",IF(AND(D152="",E152=""),"",D152/E152)))))))</f>
        <v/>
      </c>
      <c r="G152" s="213"/>
      <c r="H152" s="217"/>
      <c r="I152" s="215"/>
      <c r="J152" s="211"/>
      <c r="K152" s="212" t="str">
        <f aca="false">IF(L152="Forfait",BA152,(IF(L152="FMM",BA152,(IF(OR(L152="Forf.Misto",L152="Forf.Totale"),"",IF(AND(I152&lt;&gt;"",J152=""),"Coperti?",IF(AND(I152="",J152=""),"",I152/J152)))))))</f>
        <v/>
      </c>
      <c r="L152" s="213"/>
      <c r="M152" s="217"/>
      <c r="N152" s="210"/>
      <c r="O152" s="199"/>
      <c r="P152" s="217"/>
      <c r="Q152" s="215"/>
      <c r="R152" s="216"/>
      <c r="S152" s="218" t="str">
        <f aca="false">IF(T152="Forfait",BG152,IF(AND(Q152&lt;&gt;"",R152=""),"Coperti?",IF(AND(Q152="",R152=""),"",Q152/R152)))</f>
        <v/>
      </c>
      <c r="T152" s="216"/>
      <c r="U152" s="217"/>
      <c r="V152" s="219"/>
      <c r="W152" s="2"/>
      <c r="X152" s="61"/>
      <c r="Y152" s="103" t="n">
        <f aca="false">IF(H152="",0,VLOOKUP(H152,CAMBIEMASSIMALI,13,FALSE()))</f>
        <v>0</v>
      </c>
      <c r="Z152" s="104" t="n">
        <f aca="false">IF(M152="",0,VLOOKUP(M152,CAMBIEMASSIMALI,13,FALSE()))</f>
        <v>0</v>
      </c>
      <c r="AA152" s="104" t="n">
        <f aca="false">IF(H152="",0,VLOOKUP(H152,CAMBIEMASSIMALI,11,FALSE()))</f>
        <v>0</v>
      </c>
      <c r="AB152" s="202" t="n">
        <f aca="false">IF(M152="",0,VLOOKUP(M152,CAMBIEMASSIMALI,11,FALSE()))</f>
        <v>0</v>
      </c>
      <c r="AC152" s="232" t="n">
        <f aca="false">IF(G152="Aereoporto",F152,IF(G152="NAVE",F152,IF(G152="TRENO",F152,IF(K152=0,AE152,IF(F152&gt;=Y152,Y152,(IF(F152&lt;Y152,F152)))))))</f>
        <v>0</v>
      </c>
      <c r="AD152" s="233" t="n">
        <f aca="false">IF(L152="Aereoporto",K152,IF(L152="TRENO",K152,IF(L152="NAVE",K152,IF(F152=0,AF152,IF(K152&gt;=Z152,Z152,(IF(K152&lt;Z152,K152,0)))))))</f>
        <v>0</v>
      </c>
      <c r="AE152" s="233" t="n">
        <f aca="false">IF(F152&gt;=AA152,AA152,(IF(F152&lt;AA152,F152)))</f>
        <v>0</v>
      </c>
      <c r="AF152" s="233" t="n">
        <f aca="false">IF(K152&gt;=AB152,AB152,(IF(K152&lt;AB152,K152,0)))</f>
        <v>0</v>
      </c>
      <c r="AG152" s="104" t="n">
        <f aca="false">IF(H152="",0,IF(D152=0,0,IF(H152="IT",0,AE152/(VLOOKUP(H152,CAMBIEMASSIMALI,8,FALSE())))))</f>
        <v>0</v>
      </c>
      <c r="AH152" s="104" t="n">
        <f aca="false">IF(H152="",0,IF(H152="IT",0,VLOOKUP($H152,TABELLACODICI,5,FALSE())*0.25))</f>
        <v>0</v>
      </c>
      <c r="AI152" s="104" t="n">
        <f aca="false">IF(H152="",0,IF(H152="IT",0,IF(G152="Forf.Misto",VLOOKUP($H152,TABELLACODICI,6,FALSE())/2,0)))</f>
        <v>0</v>
      </c>
      <c r="AJ152" s="104" t="n">
        <f aca="false">IF(M152="",0,IF(I152=0,0,IF(M152="IT",0,AF152/(VLOOKUP(M152,CAMBIEMASSIMALI,8,FALSE())))))</f>
        <v>0</v>
      </c>
      <c r="AK152" s="104" t="n">
        <f aca="false">IF(M152="",0,IF(M152="IT",0,VLOOKUP($M152,TABELLACODICI,5,FALSE())*0.25))</f>
        <v>0</v>
      </c>
      <c r="AL152" s="104" t="n">
        <f aca="false">IF(M152="",0,IF(M152="IT",0,IF(L152="Forf.Misto",VLOOKUP($M152,TABELLACODICI,6,FALSE())/2,0)))</f>
        <v>0</v>
      </c>
      <c r="AM152" s="104" t="n">
        <f aca="false">IF(O152="",0,IF(O152="IT",0,VLOOKUP($O152,TABELLACODICI,5,FALSE())*0.5))</f>
        <v>0</v>
      </c>
      <c r="AN152" s="104" t="n">
        <f aca="false">IF(U152="",0,IF(U152="IT",0,S152/(VLOOKUP(U152,CAMBIEMASSIMALI,8,FALSE()))))</f>
        <v>0</v>
      </c>
      <c r="AO152" s="205" t="n">
        <f aca="false">IF(O152="",0,IF(O152="IT",0,VLOOKUP($O152,TABELLACODICI,7,FALSE())))</f>
        <v>0</v>
      </c>
      <c r="AP152" s="61" t="n">
        <f aca="false">IF(O152="",0,IF(N152=0,0,N152/(VLOOKUP(O152,CAMBIEMASSIMALI,8,FALSE()))))</f>
        <v>0</v>
      </c>
      <c r="AQ152" s="103" t="n">
        <f aca="false">IF(AR152=1,0,IF(O152="IT",IF(P152="Forfait",VLOOKUP("IT",TABELLACODICI,11,FALSE()),0),0))</f>
        <v>0</v>
      </c>
      <c r="AR152" s="206" t="n">
        <f aca="false">IF($AC$21-42&lt;0,1,0)</f>
        <v>1</v>
      </c>
      <c r="AS152" s="104" t="n">
        <f aca="false">IF(AX152=1,0,IF(H152="IT",IF(G152="Forfait",0,IF(G152="FMM",0,IF(G152="MM",0,F152))),0))</f>
        <v>0</v>
      </c>
      <c r="AT152" s="104" t="n">
        <f aca="false">IF(AX152=1,0,IF(G152="MM",F152,0))</f>
        <v>0</v>
      </c>
      <c r="AU152" s="104" t="n">
        <f aca="false">IF(M152="IT",IF(L152="Forfait",0,IF(L152="FMM",0,IF(L152="MM",0,K152))),0)</f>
        <v>0</v>
      </c>
      <c r="AV152" s="104" t="n">
        <f aca="false">IF(L152="MM",K152,0)</f>
        <v>0</v>
      </c>
      <c r="AW152" s="104" t="n">
        <f aca="false">IF(AX152=1,0,IF(H152="IT",IF(G152="Forfait",VLOOKUP(H152,TABELLACODICI,10,FALSE()),IF(G152="FMM",VLOOKUP(H152,TABELLACODICI,11,FALSE()),0)),0))</f>
        <v>0</v>
      </c>
      <c r="AX152" s="206" t="n">
        <f aca="false">IF(B152="",1,IF($AE$23-41=0,0,IF($AE$23-41&lt;0,1,0)))</f>
        <v>1</v>
      </c>
      <c r="AY152" s="104" t="n">
        <f aca="false">IF(H152&lt;&gt;"IT",0,IF(G152="MM",VLOOKUP(H152,TABELLACODICI,4,FALSE()),IF(G152="FMM",VLOOKUP(H152,TABELLACODICI,4,FALSE()),VLOOKUP(H152,TABELLACODICI,3,FALSE()))))</f>
        <v>0</v>
      </c>
      <c r="AZ152" s="104" t="n">
        <f aca="false">IF(M152&lt;&gt;"IT",0,IF(L152="MM",VLOOKUP(M152,TABELLACODICI,4,FALSE()),IF(L152="FMM",VLOOKUP(M152,TABELLACODICI,4,FALSE()),VLOOKUP(M152,TABELLACODICI,3,FALSE()))))</f>
        <v>0</v>
      </c>
      <c r="BA152" s="104" t="n">
        <f aca="false">IF(M152="IT",IF(L152="Forfait",VLOOKUP(M152,TABELLACODICI,10,FALSE()),IF(L152="FMM",VLOOKUP(M152,TABELLACODICI,11,FALSE()),0)),0)</f>
        <v>0</v>
      </c>
      <c r="BB152" s="206" t="n">
        <f aca="false">IF(B152="",1,IF($AG$23-41=0,0,IF($AG$23-41&lt;0,1,0)))</f>
        <v>1</v>
      </c>
      <c r="BC152" s="104" t="n">
        <f aca="false">IF((AS152+AT152+AW152)&gt;0,VLOOKUP(H152,TABELLACODICI,6,FALSE()),0)</f>
        <v>0</v>
      </c>
      <c r="BD152" s="104" t="n">
        <f aca="false">IF((AU152+AV152+BA152)&gt;0,VLOOKUP(M152,TABELLACODICI,6,FALSE()),0)</f>
        <v>0</v>
      </c>
      <c r="BE152" s="104" t="n">
        <f aca="false">IF(O152="IT",VLOOKUP(O152,TABELLACODICI,5,FALSE()),0)</f>
        <v>0</v>
      </c>
      <c r="BF152" s="104" t="n">
        <f aca="false">IF(O152="IT",VLOOKUP("IT",TABELLACODICI,7,FALSE()),0)</f>
        <v>0</v>
      </c>
      <c r="BG152" s="104" t="n">
        <f aca="false">IF(BJ152=1,0,IF(U152="IT",IF(T152="Forfait",VLOOKUP(U152,TABELLACODICI,9,FALSE()),0),0))</f>
        <v>0</v>
      </c>
      <c r="BH152" s="104" t="n">
        <f aca="false">IF(T152="",0,IF(Q152&lt;&gt;0,IF(T152="Aereoporto",Q152,IF(T152="TRENO",Q152,IF(T152="NAVE",Q152,VLOOKUP(U152,TABELLACODICI,8,FALSE())))),0))</f>
        <v>0</v>
      </c>
      <c r="BI152" s="104" t="n">
        <f aca="false">IF(Q152&gt;BH152,BH152,Q152)</f>
        <v>0</v>
      </c>
      <c r="BJ152" s="207" t="n">
        <f aca="false">IF(B152="",1,0)</f>
        <v>1</v>
      </c>
    </row>
    <row r="153" customFormat="false" ht="11.25" hidden="false" customHeight="true" outlineLevel="0" collapsed="false">
      <c r="A153" s="170"/>
      <c r="B153" s="208" t="str">
        <f aca="false">IF(AND(B152&gt;=$E$25,B152&gt;=$E$27,B152&gt;=$E$29),"",B152+1)</f>
        <v/>
      </c>
      <c r="C153" s="209" t="str">
        <f aca="false">IF(B153="","",UPPER(MID(TEXT(B153,"gggg"),1,1)))</f>
        <v/>
      </c>
      <c r="D153" s="210"/>
      <c r="E153" s="211"/>
      <c r="F153" s="212" t="str">
        <f aca="false">IF(G153="Forfait",AW153,(IF(G153="FMM",AW153,(IF(OR(G153="Forf.Misto",G153="Forf.Totale"),"",IF(AND(D153&lt;&gt;"",E153=""),"Coperti?",IF(AND(D153="",E153=""),"",D153/E153)))))))</f>
        <v/>
      </c>
      <c r="G153" s="213"/>
      <c r="H153" s="217"/>
      <c r="I153" s="215"/>
      <c r="J153" s="211"/>
      <c r="K153" s="212" t="str">
        <f aca="false">IF(L153="Forfait",BA153,(IF(L153="FMM",BA153,(IF(OR(L153="Forf.Misto",L153="Forf.Totale"),"",IF(AND(I153&lt;&gt;"",J153=""),"Coperti?",IF(AND(I153="",J153=""),"",I153/J153)))))))</f>
        <v/>
      </c>
      <c r="L153" s="213"/>
      <c r="M153" s="217"/>
      <c r="N153" s="210"/>
      <c r="O153" s="199"/>
      <c r="P153" s="217"/>
      <c r="Q153" s="215"/>
      <c r="R153" s="216"/>
      <c r="S153" s="218" t="str">
        <f aca="false">IF(T153="Forfait",BG153,IF(AND(Q153&lt;&gt;"",R153=""),"Coperti?",IF(AND(Q153="",R153=""),"",Q153/R153)))</f>
        <v/>
      </c>
      <c r="T153" s="216"/>
      <c r="U153" s="217"/>
      <c r="V153" s="219"/>
      <c r="W153" s="2"/>
      <c r="X153" s="61"/>
      <c r="Y153" s="103" t="n">
        <f aca="false">IF(H153="",0,VLOOKUP(H153,CAMBIEMASSIMALI,13,FALSE()))</f>
        <v>0</v>
      </c>
      <c r="Z153" s="104" t="n">
        <f aca="false">IF(M153="",0,VLOOKUP(M153,CAMBIEMASSIMALI,13,FALSE()))</f>
        <v>0</v>
      </c>
      <c r="AA153" s="104" t="n">
        <f aca="false">IF(H153="",0,VLOOKUP(H153,CAMBIEMASSIMALI,11,FALSE()))</f>
        <v>0</v>
      </c>
      <c r="AB153" s="202" t="n">
        <f aca="false">IF(M153="",0,VLOOKUP(M153,CAMBIEMASSIMALI,11,FALSE()))</f>
        <v>0</v>
      </c>
      <c r="AC153" s="232" t="n">
        <f aca="false">IF(G153="Aereoporto",F153,IF(G153="NAVE",F153,IF(G153="TRENO",F153,IF(K153=0,AE153,IF(F153&gt;=Y153,Y153,(IF(F153&lt;Y153,F153)))))))</f>
        <v>0</v>
      </c>
      <c r="AD153" s="233" t="n">
        <f aca="false">IF(L153="Aereoporto",K153,IF(L153="TRENO",K153,IF(L153="NAVE",K153,IF(F153=0,AF153,IF(K153&gt;=Z153,Z153,(IF(K153&lt;Z153,K153,0)))))))</f>
        <v>0</v>
      </c>
      <c r="AE153" s="233" t="n">
        <f aca="false">IF(F153&gt;=AA153,AA153,(IF(F153&lt;AA153,F153)))</f>
        <v>0</v>
      </c>
      <c r="AF153" s="233" t="n">
        <f aca="false">IF(K153&gt;=AB153,AB153,(IF(K153&lt;AB153,K153,0)))</f>
        <v>0</v>
      </c>
      <c r="AG153" s="104" t="n">
        <f aca="false">IF(H153="",0,IF(D153=0,0,IF(H153="IT",0,AE153/(VLOOKUP(H153,CAMBIEMASSIMALI,8,FALSE())))))</f>
        <v>0</v>
      </c>
      <c r="AH153" s="104" t="n">
        <f aca="false">IF(H153="",0,IF(H153="IT",0,VLOOKUP($H153,TABELLACODICI,5,FALSE())*0.25))</f>
        <v>0</v>
      </c>
      <c r="AI153" s="104" t="n">
        <f aca="false">IF(H153="",0,IF(H153="IT",0,IF(G153="Forf.Misto",VLOOKUP($H153,TABELLACODICI,6,FALSE())/2,0)))</f>
        <v>0</v>
      </c>
      <c r="AJ153" s="104" t="n">
        <f aca="false">IF(M153="",0,IF(I153=0,0,IF(M153="IT",0,AF153/(VLOOKUP(M153,CAMBIEMASSIMALI,8,FALSE())))))</f>
        <v>0</v>
      </c>
      <c r="AK153" s="104" t="n">
        <f aca="false">IF(M153="",0,IF(M153="IT",0,VLOOKUP($M153,TABELLACODICI,5,FALSE())*0.25))</f>
        <v>0</v>
      </c>
      <c r="AL153" s="104" t="n">
        <f aca="false">IF(M153="",0,IF(M153="IT",0,IF(L153="Forf.Misto",VLOOKUP($M153,TABELLACODICI,6,FALSE())/2,0)))</f>
        <v>0</v>
      </c>
      <c r="AM153" s="104" t="n">
        <f aca="false">IF(O153="",0,IF(O153="IT",0,VLOOKUP($O153,TABELLACODICI,5,FALSE())*0.5))</f>
        <v>0</v>
      </c>
      <c r="AN153" s="104" t="n">
        <f aca="false">IF(U153="",0,IF(U153="IT",0,S153/(VLOOKUP(U153,CAMBIEMASSIMALI,8,FALSE()))))</f>
        <v>0</v>
      </c>
      <c r="AO153" s="205" t="n">
        <f aca="false">IF(O153="",0,IF(O153="IT",0,VLOOKUP($O153,TABELLACODICI,7,FALSE())))</f>
        <v>0</v>
      </c>
      <c r="AP153" s="61" t="n">
        <f aca="false">IF(O153="",0,IF(N153=0,0,N153/(VLOOKUP(O153,CAMBIEMASSIMALI,8,FALSE()))))</f>
        <v>0</v>
      </c>
      <c r="AQ153" s="103" t="n">
        <f aca="false">IF(AR153=1,0,IF(O153="IT",IF(P153="Forfait",VLOOKUP("IT",TABELLACODICI,11,FALSE()),0),0))</f>
        <v>0</v>
      </c>
      <c r="AR153" s="206" t="n">
        <f aca="false">IF($AC$21-43&lt;0,1,0)</f>
        <v>1</v>
      </c>
      <c r="AS153" s="104" t="n">
        <f aca="false">IF(AX153=1,0,IF(H153="IT",IF(G153="Forfait",0,IF(G153="FMM",0,IF(G153="MM",0,F153))),0))</f>
        <v>0</v>
      </c>
      <c r="AT153" s="104" t="n">
        <f aca="false">IF(AX153=1,0,IF(G153="MM",F153,0))</f>
        <v>0</v>
      </c>
      <c r="AU153" s="104" t="n">
        <f aca="false">IF(M153="IT",IF(L153="Forfait",0,IF(L153="FMM",0,IF(L153="MM",0,K153))),0)</f>
        <v>0</v>
      </c>
      <c r="AV153" s="104" t="n">
        <f aca="false">IF(L153="MM",K153,0)</f>
        <v>0</v>
      </c>
      <c r="AW153" s="104" t="n">
        <f aca="false">IF(AX153=1,0,IF(H153="IT",IF(G153="Forfait",VLOOKUP(H153,TABELLACODICI,10,FALSE()),IF(G153="FMM",VLOOKUP(H153,TABELLACODICI,11,FALSE()),0)),0))</f>
        <v>0</v>
      </c>
      <c r="AX153" s="206" t="n">
        <f aca="false">IF(B153="",1,IF($AE$23-42=0,0,IF($AE$23-42&lt;0,1,0)))</f>
        <v>1</v>
      </c>
      <c r="AY153" s="104" t="n">
        <f aca="false">IF(H153&lt;&gt;"IT",0,IF(G153="MM",VLOOKUP(H153,TABELLACODICI,4,FALSE()),IF(G153="FMM",VLOOKUP(H153,TABELLACODICI,4,FALSE()),VLOOKUP(H153,TABELLACODICI,3,FALSE()))))</f>
        <v>0</v>
      </c>
      <c r="AZ153" s="104" t="n">
        <f aca="false">IF(M153&lt;&gt;"IT",0,IF(L153="MM",VLOOKUP(M153,TABELLACODICI,4,FALSE()),IF(L153="FMM",VLOOKUP(M153,TABELLACODICI,4,FALSE()),VLOOKUP(M153,TABELLACODICI,3,FALSE()))))</f>
        <v>0</v>
      </c>
      <c r="BA153" s="104" t="n">
        <f aca="false">IF(M153="IT",IF(L153="Forfait",VLOOKUP(M153,TABELLACODICI,10,FALSE()),IF(L153="FMM",VLOOKUP(M153,TABELLACODICI,11,FALSE()),0)),0)</f>
        <v>0</v>
      </c>
      <c r="BB153" s="206" t="n">
        <f aca="false">IF(B153="",1,IF($AG$23-42=0,0,IF($AG$23-42&lt;0,1,0)))</f>
        <v>1</v>
      </c>
      <c r="BC153" s="104" t="n">
        <f aca="false">IF((AS153+AT153+AW153)&gt;0,VLOOKUP(H153,TABELLACODICI,6,FALSE()),0)</f>
        <v>0</v>
      </c>
      <c r="BD153" s="104" t="n">
        <f aca="false">IF((AU153+AV153+BA153)&gt;0,VLOOKUP(M153,TABELLACODICI,6,FALSE()),0)</f>
        <v>0</v>
      </c>
      <c r="BE153" s="104" t="n">
        <f aca="false">IF(O153="IT",VLOOKUP(O153,TABELLACODICI,5,FALSE()),0)</f>
        <v>0</v>
      </c>
      <c r="BF153" s="104" t="n">
        <f aca="false">IF(O153="IT",VLOOKUP("IT",TABELLACODICI,7,FALSE()),0)</f>
        <v>0</v>
      </c>
      <c r="BG153" s="104" t="n">
        <f aca="false">IF(BJ153=1,0,IF(U153="IT",IF(T153="Forfait",VLOOKUP(U153,TABELLACODICI,9,FALSE()),0),0))</f>
        <v>0</v>
      </c>
      <c r="BH153" s="104" t="n">
        <f aca="false">IF(T153="",0,IF(Q153&lt;&gt;0,IF(T153="Aereoporto",Q153,IF(T153="TRENO",Q153,IF(T153="NAVE",Q153,VLOOKUP(U153,TABELLACODICI,8,FALSE())))),0))</f>
        <v>0</v>
      </c>
      <c r="BI153" s="104" t="n">
        <f aca="false">IF(Q153&gt;BH153,BH153,Q153)</f>
        <v>0</v>
      </c>
      <c r="BJ153" s="207" t="n">
        <f aca="false">IF(B153="",1,0)</f>
        <v>1</v>
      </c>
    </row>
    <row r="154" customFormat="false" ht="11.25" hidden="false" customHeight="true" outlineLevel="0" collapsed="false">
      <c r="A154" s="170"/>
      <c r="B154" s="208" t="str">
        <f aca="false">IF(AND(B153&gt;=$E$25,B153&gt;=$E$27,B153&gt;=$E$29),"",B153+1)</f>
        <v/>
      </c>
      <c r="C154" s="209" t="str">
        <f aca="false">IF(B154="","",UPPER(MID(TEXT(B154,"gggg"),1,1)))</f>
        <v/>
      </c>
      <c r="D154" s="210"/>
      <c r="E154" s="211"/>
      <c r="F154" s="212" t="str">
        <f aca="false">IF(G154="Forfait",AW154,(IF(G154="FMM",AW154,(IF(OR(G154="Forf.Misto",G154="Forf.Totale"),"",IF(AND(D154&lt;&gt;"",E154=""),"Coperti?",IF(AND(D154="",E154=""),"",D154/E154)))))))</f>
        <v/>
      </c>
      <c r="G154" s="213"/>
      <c r="H154" s="217"/>
      <c r="I154" s="215"/>
      <c r="J154" s="211"/>
      <c r="K154" s="212" t="str">
        <f aca="false">IF(L154="Forfait",BA154,(IF(L154="FMM",BA154,(IF(OR(L154="Forf.Misto",L154="Forf.Totale"),"",IF(AND(I154&lt;&gt;"",J154=""),"Coperti?",IF(AND(I154="",J154=""),"",I154/J154)))))))</f>
        <v/>
      </c>
      <c r="L154" s="213"/>
      <c r="M154" s="217"/>
      <c r="N154" s="210"/>
      <c r="O154" s="199"/>
      <c r="P154" s="217"/>
      <c r="Q154" s="215"/>
      <c r="R154" s="216"/>
      <c r="S154" s="218" t="str">
        <f aca="false">IF(T154="Forfait",BG154,IF(AND(Q154&lt;&gt;"",R154=""),"Coperti?",IF(AND(Q154="",R154=""),"",Q154/R154)))</f>
        <v/>
      </c>
      <c r="T154" s="216"/>
      <c r="U154" s="217"/>
      <c r="V154" s="219"/>
      <c r="W154" s="2"/>
      <c r="X154" s="61"/>
      <c r="Y154" s="103" t="n">
        <f aca="false">IF(H154="",0,VLOOKUP(H154,CAMBIEMASSIMALI,13,FALSE()))</f>
        <v>0</v>
      </c>
      <c r="Z154" s="104" t="n">
        <f aca="false">IF(M154="",0,VLOOKUP(M154,CAMBIEMASSIMALI,13,FALSE()))</f>
        <v>0</v>
      </c>
      <c r="AA154" s="104" t="n">
        <f aca="false">IF(H154="",0,VLOOKUP(H154,CAMBIEMASSIMALI,11,FALSE()))</f>
        <v>0</v>
      </c>
      <c r="AB154" s="202" t="n">
        <f aca="false">IF(M154="",0,VLOOKUP(M154,CAMBIEMASSIMALI,11,FALSE()))</f>
        <v>0</v>
      </c>
      <c r="AC154" s="232" t="n">
        <f aca="false">IF(G154="Aereoporto",F154,IF(G154="NAVE",F154,IF(G154="TRENO",F154,IF(K154=0,AE154,IF(F154&gt;=Y154,Y154,(IF(F154&lt;Y154,F154)))))))</f>
        <v>0</v>
      </c>
      <c r="AD154" s="233" t="n">
        <f aca="false">IF(L154="Aereoporto",K154,IF(L154="TRENO",K154,IF(L154="NAVE",K154,IF(F154=0,AF154,IF(K154&gt;=Z154,Z154,(IF(K154&lt;Z154,K154,0)))))))</f>
        <v>0</v>
      </c>
      <c r="AE154" s="233" t="n">
        <f aca="false">IF(F154&gt;=AA154,AA154,(IF(F154&lt;AA154,F154)))</f>
        <v>0</v>
      </c>
      <c r="AF154" s="233" t="n">
        <f aca="false">IF(K154&gt;=AB154,AB154,(IF(K154&lt;AB154,K154,0)))</f>
        <v>0</v>
      </c>
      <c r="AG154" s="104" t="n">
        <f aca="false">IF(H154="",0,IF(D154=0,0,IF(H154="IT",0,AE154/(VLOOKUP(H154,CAMBIEMASSIMALI,8,FALSE())))))</f>
        <v>0</v>
      </c>
      <c r="AH154" s="104" t="n">
        <f aca="false">IF(H154="",0,IF(H154="IT",0,VLOOKUP($H154,TABELLACODICI,5,FALSE())*0.25))</f>
        <v>0</v>
      </c>
      <c r="AI154" s="104" t="n">
        <f aca="false">IF(H154="",0,IF(H154="IT",0,IF(G154="Forf.Misto",VLOOKUP($H154,TABELLACODICI,6,FALSE())/2,0)))</f>
        <v>0</v>
      </c>
      <c r="AJ154" s="104" t="n">
        <f aca="false">IF(M154="",0,IF(I154=0,0,IF(M154="IT",0,AF154/(VLOOKUP(M154,CAMBIEMASSIMALI,8,FALSE())))))</f>
        <v>0</v>
      </c>
      <c r="AK154" s="104" t="n">
        <f aca="false">IF(M154="",0,IF(M154="IT",0,VLOOKUP($M154,TABELLACODICI,5,FALSE())*0.25))</f>
        <v>0</v>
      </c>
      <c r="AL154" s="104" t="n">
        <f aca="false">IF(M154="",0,IF(M154="IT",0,IF(L154="Forf.Misto",VLOOKUP($M154,TABELLACODICI,6,FALSE())/2,0)))</f>
        <v>0</v>
      </c>
      <c r="AM154" s="104" t="n">
        <f aca="false">IF(O154="",0,IF(O154="IT",0,VLOOKUP($O154,TABELLACODICI,5,FALSE())*0.5))</f>
        <v>0</v>
      </c>
      <c r="AN154" s="104" t="n">
        <f aca="false">IF(U154="",0,IF(U154="IT",0,S154/(VLOOKUP(U154,CAMBIEMASSIMALI,8,FALSE()))))</f>
        <v>0</v>
      </c>
      <c r="AO154" s="205" t="n">
        <f aca="false">IF(O154="",0,IF(O154="IT",0,VLOOKUP($O154,TABELLACODICI,7,FALSE())))</f>
        <v>0</v>
      </c>
      <c r="AP154" s="61" t="n">
        <f aca="false">IF(O154="",0,IF(N154=0,0,N154/(VLOOKUP(O154,CAMBIEMASSIMALI,8,FALSE()))))</f>
        <v>0</v>
      </c>
      <c r="AQ154" s="103" t="n">
        <f aca="false">IF(AR154=1,0,IF(O154="IT",IF(P154="Forfait",VLOOKUP("IT",TABELLACODICI,11,FALSE()),0),0))</f>
        <v>0</v>
      </c>
      <c r="AR154" s="206" t="n">
        <f aca="false">IF($AC$21-44&lt;0,1,0)</f>
        <v>1</v>
      </c>
      <c r="AS154" s="104" t="n">
        <f aca="false">IF(AX154=1,0,IF(H154="IT",IF(G154="Forfait",0,IF(G154="FMM",0,IF(G154="MM",0,F154))),0))</f>
        <v>0</v>
      </c>
      <c r="AT154" s="104" t="n">
        <f aca="false">IF(AX154=1,0,IF(G154="MM",F154,0))</f>
        <v>0</v>
      </c>
      <c r="AU154" s="104" t="n">
        <f aca="false">IF(M154="IT",IF(L154="Forfait",0,IF(L154="FMM",0,IF(L154="MM",0,K154))),0)</f>
        <v>0</v>
      </c>
      <c r="AV154" s="104" t="n">
        <f aca="false">IF(L154="MM",K154,0)</f>
        <v>0</v>
      </c>
      <c r="AW154" s="104" t="n">
        <f aca="false">IF(AX154=1,0,IF(H154="IT",IF(G154="Forfait",VLOOKUP(H154,TABELLACODICI,10,FALSE()),IF(G154="FMM",VLOOKUP(H154,TABELLACODICI,11,FALSE()),0)),0))</f>
        <v>0</v>
      </c>
      <c r="AX154" s="206" t="n">
        <f aca="false">IF(B154="",1,IF($AE$23-43=0,0,IF($AE$23-43&lt;0,1,0)))</f>
        <v>1</v>
      </c>
      <c r="AY154" s="104" t="n">
        <f aca="false">IF(H154&lt;&gt;"IT",0,IF(G154="MM",VLOOKUP(H154,TABELLACODICI,4,FALSE()),IF(G154="FMM",VLOOKUP(H154,TABELLACODICI,4,FALSE()),VLOOKUP(H154,TABELLACODICI,3,FALSE()))))</f>
        <v>0</v>
      </c>
      <c r="AZ154" s="104" t="n">
        <f aca="false">IF(M154&lt;&gt;"IT",0,IF(L154="MM",VLOOKUP(M154,TABELLACODICI,4,FALSE()),IF(L154="FMM",VLOOKUP(M154,TABELLACODICI,4,FALSE()),VLOOKUP(M154,TABELLACODICI,3,FALSE()))))</f>
        <v>0</v>
      </c>
      <c r="BA154" s="104" t="n">
        <f aca="false">IF(M154="IT",IF(L154="Forfait",VLOOKUP(M154,TABELLACODICI,10,FALSE()),IF(L154="FMM",VLOOKUP(M154,TABELLACODICI,11,FALSE()),0)),0)</f>
        <v>0</v>
      </c>
      <c r="BB154" s="206" t="n">
        <f aca="false">IF(B154="",1,IF($AG$23-43=0,0,IF($AG$23-43&lt;0,1,0)))</f>
        <v>1</v>
      </c>
      <c r="BC154" s="104" t="n">
        <f aca="false">IF((AS154+AT154+AW154)&gt;0,VLOOKUP(H154,TABELLACODICI,6,FALSE()),0)</f>
        <v>0</v>
      </c>
      <c r="BD154" s="104" t="n">
        <f aca="false">IF((AU154+AV154+BA154)&gt;0,VLOOKUP(M154,TABELLACODICI,6,FALSE()),0)</f>
        <v>0</v>
      </c>
      <c r="BE154" s="104" t="n">
        <f aca="false">IF(O154="IT",VLOOKUP(O154,TABELLACODICI,5,FALSE()),0)</f>
        <v>0</v>
      </c>
      <c r="BF154" s="104" t="n">
        <f aca="false">IF(O154="IT",VLOOKUP("IT",TABELLACODICI,7,FALSE()),0)</f>
        <v>0</v>
      </c>
      <c r="BG154" s="104" t="n">
        <f aca="false">IF(BJ154=1,0,IF(U154="IT",IF(T154="Forfait",VLOOKUP(U154,TABELLACODICI,9,FALSE()),0),0))</f>
        <v>0</v>
      </c>
      <c r="BH154" s="104" t="n">
        <f aca="false">IF(T154="",0,IF(Q154&lt;&gt;0,IF(T154="Aereoporto",Q154,IF(T154="TRENO",Q154,IF(T154="NAVE",Q154,VLOOKUP(U154,TABELLACODICI,8,FALSE())))),0))</f>
        <v>0</v>
      </c>
      <c r="BI154" s="104" t="n">
        <f aca="false">IF(Q154&gt;BH154,BH154,Q154)</f>
        <v>0</v>
      </c>
      <c r="BJ154" s="207" t="n">
        <f aca="false">IF(B154="",1,0)</f>
        <v>1</v>
      </c>
    </row>
    <row r="155" customFormat="false" ht="11.25" hidden="false" customHeight="true" outlineLevel="0" collapsed="false">
      <c r="A155" s="170"/>
      <c r="B155" s="208" t="str">
        <f aca="false">IF(AND(B154&gt;=$E$25,B154&gt;=$E$27,B154&gt;=$E$29),"",B154+1)</f>
        <v/>
      </c>
      <c r="C155" s="209" t="str">
        <f aca="false">IF(B155="","",UPPER(MID(TEXT(B155,"gggg"),1,1)))</f>
        <v/>
      </c>
      <c r="D155" s="210"/>
      <c r="E155" s="211"/>
      <c r="F155" s="212" t="str">
        <f aca="false">IF(G155="Forfait",AW155,(IF(G155="FMM",AW155,(IF(OR(G155="Forf.Misto",G155="Forf.Totale"),"",IF(AND(D155&lt;&gt;"",E155=""),"Coperti?",IF(AND(D155="",E155=""),"",D155/E155)))))))</f>
        <v/>
      </c>
      <c r="G155" s="213"/>
      <c r="H155" s="217"/>
      <c r="I155" s="215"/>
      <c r="J155" s="211"/>
      <c r="K155" s="212" t="str">
        <f aca="false">IF(L155="Forfait",BA155,(IF(L155="FMM",BA155,(IF(OR(L155="Forf.Misto",L155="Forf.Totale"),"",IF(AND(I155&lt;&gt;"",J155=""),"Coperti?",IF(AND(I155="",J155=""),"",I155/J155)))))))</f>
        <v/>
      </c>
      <c r="L155" s="213"/>
      <c r="M155" s="217"/>
      <c r="N155" s="210"/>
      <c r="O155" s="199"/>
      <c r="P155" s="217"/>
      <c r="Q155" s="215"/>
      <c r="R155" s="216"/>
      <c r="S155" s="218" t="str">
        <f aca="false">IF(T155="Forfait",BG155,IF(AND(Q155&lt;&gt;"",R155=""),"Coperti?",IF(AND(Q155="",R155=""),"",Q155/R155)))</f>
        <v/>
      </c>
      <c r="T155" s="216"/>
      <c r="U155" s="217"/>
      <c r="V155" s="219"/>
      <c r="W155" s="2"/>
      <c r="X155" s="61"/>
      <c r="Y155" s="103" t="n">
        <f aca="false">IF(H155="",0,VLOOKUP(H155,CAMBIEMASSIMALI,13,FALSE()))</f>
        <v>0</v>
      </c>
      <c r="Z155" s="104" t="n">
        <f aca="false">IF(M155="",0,VLOOKUP(M155,CAMBIEMASSIMALI,13,FALSE()))</f>
        <v>0</v>
      </c>
      <c r="AA155" s="104" t="n">
        <f aca="false">IF(H155="",0,VLOOKUP(H155,CAMBIEMASSIMALI,11,FALSE()))</f>
        <v>0</v>
      </c>
      <c r="AB155" s="202" t="n">
        <f aca="false">IF(M155="",0,VLOOKUP(M155,CAMBIEMASSIMALI,11,FALSE()))</f>
        <v>0</v>
      </c>
      <c r="AC155" s="232" t="n">
        <f aca="false">IF(G155="Aereoporto",F155,IF(G155="NAVE",F155,IF(G155="TRENO",F155,IF(K155=0,AE155,IF(F155&gt;=Y155,Y155,(IF(F155&lt;Y155,F155)))))))</f>
        <v>0</v>
      </c>
      <c r="AD155" s="233" t="n">
        <f aca="false">IF(L155="Aereoporto",K155,IF(L155="TRENO",K155,IF(L155="NAVE",K155,IF(F155=0,AF155,IF(K155&gt;=Z155,Z155,(IF(K155&lt;Z155,K155,0)))))))</f>
        <v>0</v>
      </c>
      <c r="AE155" s="233" t="n">
        <f aca="false">IF(F155&gt;=AA155,AA155,(IF(F155&lt;AA155,F155)))</f>
        <v>0</v>
      </c>
      <c r="AF155" s="233" t="n">
        <f aca="false">IF(K155&gt;=AB155,AB155,(IF(K155&lt;AB155,K155,0)))</f>
        <v>0</v>
      </c>
      <c r="AG155" s="104" t="n">
        <f aca="false">IF(H155="",0,IF(D155=0,0,IF(H155="IT",0,AE155/(VLOOKUP(H155,CAMBIEMASSIMALI,8,FALSE())))))</f>
        <v>0</v>
      </c>
      <c r="AH155" s="104" t="n">
        <f aca="false">IF(H155="",0,IF(H155="IT",0,VLOOKUP($H155,TABELLACODICI,5,FALSE())*0.25))</f>
        <v>0</v>
      </c>
      <c r="AI155" s="104" t="n">
        <f aca="false">IF(H155="",0,IF(H155="IT",0,IF(G155="Forf.Misto",VLOOKUP($H155,TABELLACODICI,6,FALSE())/2,0)))</f>
        <v>0</v>
      </c>
      <c r="AJ155" s="104" t="n">
        <f aca="false">IF(M155="",0,IF(I155=0,0,IF(M155="IT",0,AF155/(VLOOKUP(M155,CAMBIEMASSIMALI,8,FALSE())))))</f>
        <v>0</v>
      </c>
      <c r="AK155" s="104" t="n">
        <f aca="false">IF(M155="",0,IF(M155="IT",0,VLOOKUP($M155,TABELLACODICI,5,FALSE())*0.25))</f>
        <v>0</v>
      </c>
      <c r="AL155" s="104" t="n">
        <f aca="false">IF(M155="",0,IF(M155="IT",0,IF(L155="Forf.Misto",VLOOKUP($M155,TABELLACODICI,6,FALSE())/2,0)))</f>
        <v>0</v>
      </c>
      <c r="AM155" s="104" t="n">
        <f aca="false">IF(O155="",0,IF(O155="IT",0,VLOOKUP($O155,TABELLACODICI,5,FALSE())*0.5))</f>
        <v>0</v>
      </c>
      <c r="AN155" s="104" t="n">
        <f aca="false">IF(U155="",0,IF(U155="IT",0,S155/(VLOOKUP(U155,CAMBIEMASSIMALI,8,FALSE()))))</f>
        <v>0</v>
      </c>
      <c r="AO155" s="205" t="n">
        <f aca="false">IF(O155="",0,IF(O155="IT",0,VLOOKUP($O155,TABELLACODICI,7,FALSE())))</f>
        <v>0</v>
      </c>
      <c r="AP155" s="61" t="n">
        <f aca="false">IF(O155="",0,IF(N155=0,0,N155/(VLOOKUP(O155,CAMBIEMASSIMALI,8,FALSE()))))</f>
        <v>0</v>
      </c>
      <c r="AQ155" s="103" t="n">
        <f aca="false">IF(AR155=1,0,IF(O155="IT",IF(P155="Forfait",VLOOKUP("IT",TABELLACODICI,11,FALSE()),0),0))</f>
        <v>0</v>
      </c>
      <c r="AR155" s="206" t="n">
        <f aca="false">IF($AC$21-45&lt;0,1,0)</f>
        <v>1</v>
      </c>
      <c r="AS155" s="104" t="n">
        <f aca="false">IF(AX155=1,0,IF(H155="IT",IF(G155="Forfait",0,IF(G155="FMM",0,IF(G155="MM",0,F155))),0))</f>
        <v>0</v>
      </c>
      <c r="AT155" s="104" t="n">
        <f aca="false">IF(AX155=1,0,IF(G155="MM",F155,0))</f>
        <v>0</v>
      </c>
      <c r="AU155" s="104" t="n">
        <f aca="false">IF(M155="IT",IF(L155="Forfait",0,IF(L155="FMM",0,IF(L155="MM",0,K155))),0)</f>
        <v>0</v>
      </c>
      <c r="AV155" s="104" t="n">
        <f aca="false">IF(L155="MM",K155,0)</f>
        <v>0</v>
      </c>
      <c r="AW155" s="104" t="n">
        <f aca="false">IF(AX155=1,0,IF(H155="IT",IF(G155="Forfait",VLOOKUP(H155,TABELLACODICI,10,FALSE()),IF(G155="FMM",VLOOKUP(H155,TABELLACODICI,11,FALSE()),0)),0))</f>
        <v>0</v>
      </c>
      <c r="AX155" s="206" t="n">
        <f aca="false">IF(B155="",1,IF($AE$23-44=0,0,IF($AE$23-44&lt;0,1,0)))</f>
        <v>1</v>
      </c>
      <c r="AY155" s="104" t="n">
        <f aca="false">IF(H155&lt;&gt;"IT",0,IF(G155="MM",VLOOKUP(H155,TABELLACODICI,4,FALSE()),IF(G155="FMM",VLOOKUP(H155,TABELLACODICI,4,FALSE()),VLOOKUP(H155,TABELLACODICI,3,FALSE()))))</f>
        <v>0</v>
      </c>
      <c r="AZ155" s="104" t="n">
        <f aca="false">IF(M155&lt;&gt;"IT",0,IF(L155="MM",VLOOKUP(M155,TABELLACODICI,4,FALSE()),IF(L155="FMM",VLOOKUP(M155,TABELLACODICI,4,FALSE()),VLOOKUP(M155,TABELLACODICI,3,FALSE()))))</f>
        <v>0</v>
      </c>
      <c r="BA155" s="104" t="n">
        <f aca="false">IF(M155="IT",IF(L155="Forfait",VLOOKUP(M155,TABELLACODICI,10,FALSE()),IF(L155="FMM",VLOOKUP(M155,TABELLACODICI,11,FALSE()),0)),0)</f>
        <v>0</v>
      </c>
      <c r="BB155" s="206" t="n">
        <f aca="false">IF(B155="",1,IF($AG$23-44=0,0,IF($AG$23-44&lt;0,1,0)))</f>
        <v>1</v>
      </c>
      <c r="BC155" s="104" t="n">
        <f aca="false">IF((AS155+AT155+AW155)&gt;0,VLOOKUP(H155,TABELLACODICI,6,FALSE()),0)</f>
        <v>0</v>
      </c>
      <c r="BD155" s="104" t="n">
        <f aca="false">IF((AU155+AV155+BA155)&gt;0,VLOOKUP(M155,TABELLACODICI,6,FALSE()),0)</f>
        <v>0</v>
      </c>
      <c r="BE155" s="104" t="n">
        <f aca="false">IF(O155="IT",VLOOKUP(O155,TABELLACODICI,5,FALSE()),0)</f>
        <v>0</v>
      </c>
      <c r="BF155" s="104" t="n">
        <f aca="false">IF(O155="IT",VLOOKUP("IT",TABELLACODICI,7,FALSE()),0)</f>
        <v>0</v>
      </c>
      <c r="BG155" s="104" t="n">
        <f aca="false">IF(BJ155=1,0,IF(U155="IT",IF(T155="Forfait",VLOOKUP(U155,TABELLACODICI,9,FALSE()),0),0))</f>
        <v>0</v>
      </c>
      <c r="BH155" s="104" t="n">
        <f aca="false">IF(T155="",0,IF(Q155&lt;&gt;0,IF(T155="Aereoporto",Q155,IF(T155="TRENO",Q155,IF(T155="NAVE",Q155,VLOOKUP(U155,TABELLACODICI,8,FALSE())))),0))</f>
        <v>0</v>
      </c>
      <c r="BI155" s="104" t="n">
        <f aca="false">IF(Q155&gt;BH155,BH155,Q155)</f>
        <v>0</v>
      </c>
      <c r="BJ155" s="207" t="n">
        <f aca="false">IF(B155="",1,0)</f>
        <v>1</v>
      </c>
    </row>
    <row r="156" customFormat="false" ht="11.25" hidden="false" customHeight="true" outlineLevel="0" collapsed="false">
      <c r="A156" s="170"/>
      <c r="B156" s="208" t="str">
        <f aca="false">IF(AND(B155&gt;=$E$25,B155&gt;=$E$27,B155&gt;=$E$29),"",B155+1)</f>
        <v/>
      </c>
      <c r="C156" s="209" t="str">
        <f aca="false">IF(B156="","",UPPER(MID(TEXT(B156,"gggg"),1,1)))</f>
        <v/>
      </c>
      <c r="D156" s="210"/>
      <c r="E156" s="211"/>
      <c r="F156" s="212" t="str">
        <f aca="false">IF(G156="Forfait",AW156,(IF(G156="FMM",AW156,(IF(OR(G156="Forf.Misto",G156="Forf.Totale"),"",IF(AND(D156&lt;&gt;"",E156=""),"Coperti?",IF(AND(D156="",E156=""),"",D156/E156)))))))</f>
        <v/>
      </c>
      <c r="G156" s="213"/>
      <c r="H156" s="217"/>
      <c r="I156" s="215"/>
      <c r="J156" s="211"/>
      <c r="K156" s="212" t="str">
        <f aca="false">IF(L156="Forfait",BA156,(IF(L156="FMM",BA156,(IF(OR(L156="Forf.Misto",L156="Forf.Totale"),"",IF(AND(I156&lt;&gt;"",J156=""),"Coperti?",IF(AND(I156="",J156=""),"",I156/J156)))))))</f>
        <v/>
      </c>
      <c r="L156" s="213"/>
      <c r="M156" s="217"/>
      <c r="N156" s="210"/>
      <c r="O156" s="199"/>
      <c r="P156" s="217"/>
      <c r="Q156" s="215"/>
      <c r="R156" s="216"/>
      <c r="S156" s="218" t="str">
        <f aca="false">IF(T156="Forfait",BG156,IF(AND(Q156&lt;&gt;"",R156=""),"Coperti?",IF(AND(Q156="",R156=""),"",Q156/R156)))</f>
        <v/>
      </c>
      <c r="T156" s="216"/>
      <c r="U156" s="217"/>
      <c r="V156" s="219"/>
      <c r="W156" s="2"/>
      <c r="X156" s="61"/>
      <c r="Y156" s="103" t="n">
        <f aca="false">IF(H156="",0,VLOOKUP(H156,CAMBIEMASSIMALI,13,FALSE()))</f>
        <v>0</v>
      </c>
      <c r="Z156" s="104" t="n">
        <f aca="false">IF(M156="",0,VLOOKUP(M156,CAMBIEMASSIMALI,13,FALSE()))</f>
        <v>0</v>
      </c>
      <c r="AA156" s="104" t="n">
        <f aca="false">IF(H156="",0,VLOOKUP(H156,CAMBIEMASSIMALI,11,FALSE()))</f>
        <v>0</v>
      </c>
      <c r="AB156" s="202" t="n">
        <f aca="false">IF(M156="",0,VLOOKUP(M156,CAMBIEMASSIMALI,11,FALSE()))</f>
        <v>0</v>
      </c>
      <c r="AC156" s="232" t="n">
        <f aca="false">IF(G156="Aereoporto",F156,IF(G156="NAVE",F156,IF(G156="TRENO",F156,IF(K156=0,AE156,IF(F156&gt;=Y156,Y156,(IF(F156&lt;Y156,F156)))))))</f>
        <v>0</v>
      </c>
      <c r="AD156" s="233" t="n">
        <f aca="false">IF(L156="Aereoporto",K156,IF(L156="TRENO",K156,IF(L156="NAVE",K156,IF(F156=0,AF156,IF(K156&gt;=Z156,Z156,(IF(K156&lt;Z156,K156,0)))))))</f>
        <v>0</v>
      </c>
      <c r="AE156" s="233" t="n">
        <f aca="false">IF(F156&gt;=AA156,AA156,(IF(F156&lt;AA156,F156)))</f>
        <v>0</v>
      </c>
      <c r="AF156" s="233" t="n">
        <f aca="false">IF(K156&gt;=AB156,AB156,(IF(K156&lt;AB156,K156,0)))</f>
        <v>0</v>
      </c>
      <c r="AG156" s="104" t="n">
        <f aca="false">IF(H156="",0,IF(D156=0,0,IF(H156="IT",0,AE156/(VLOOKUP(H156,CAMBIEMASSIMALI,8,FALSE())))))</f>
        <v>0</v>
      </c>
      <c r="AH156" s="104" t="n">
        <f aca="false">IF(H156="",0,IF(H156="IT",0,VLOOKUP($H156,TABELLACODICI,5,FALSE())*0.25))</f>
        <v>0</v>
      </c>
      <c r="AI156" s="104" t="n">
        <f aca="false">IF(H156="",0,IF(H156="IT",0,IF(G156="Forf.Misto",VLOOKUP($H156,TABELLACODICI,6,FALSE())/2,0)))</f>
        <v>0</v>
      </c>
      <c r="AJ156" s="104" t="n">
        <f aca="false">IF(M156="",0,IF(I156=0,0,IF(M156="IT",0,AF156/(VLOOKUP(M156,CAMBIEMASSIMALI,8,FALSE())))))</f>
        <v>0</v>
      </c>
      <c r="AK156" s="104" t="n">
        <f aca="false">IF(M156="",0,IF(M156="IT",0,VLOOKUP($M156,TABELLACODICI,5,FALSE())*0.25))</f>
        <v>0</v>
      </c>
      <c r="AL156" s="104" t="n">
        <f aca="false">IF(M156="",0,IF(M156="IT",0,IF(L156="Forf.Misto",VLOOKUP($M156,TABELLACODICI,6,FALSE())/2,0)))</f>
        <v>0</v>
      </c>
      <c r="AM156" s="104" t="n">
        <f aca="false">IF(O156="",0,IF(O156="IT",0,VLOOKUP($O156,TABELLACODICI,5,FALSE())*0.5))</f>
        <v>0</v>
      </c>
      <c r="AN156" s="104" t="n">
        <f aca="false">IF(U156="",0,IF(U156="IT",0,S156/(VLOOKUP(U156,CAMBIEMASSIMALI,8,FALSE()))))</f>
        <v>0</v>
      </c>
      <c r="AO156" s="205" t="n">
        <f aca="false">IF(O156="",0,IF(O156="IT",0,VLOOKUP($O156,TABELLACODICI,7,FALSE())))</f>
        <v>0</v>
      </c>
      <c r="AP156" s="61" t="n">
        <f aca="false">IF(O156="",0,IF(N156=0,0,N156/(VLOOKUP(O156,CAMBIEMASSIMALI,8,FALSE()))))</f>
        <v>0</v>
      </c>
      <c r="AQ156" s="103" t="n">
        <f aca="false">IF(AR156=1,0,IF(O156="IT",IF(P156="Forfait",VLOOKUP("IT",TABELLACODICI,11,FALSE()),0),0))</f>
        <v>0</v>
      </c>
      <c r="AR156" s="206" t="n">
        <f aca="false">IF($AC$21-46&lt;0,1,0)</f>
        <v>1</v>
      </c>
      <c r="AS156" s="104" t="n">
        <f aca="false">IF(AX156=1,0,IF(H156="IT",IF(G156="Forfait",0,IF(G156="FMM",0,IF(G156="MM",0,F156))),0))</f>
        <v>0</v>
      </c>
      <c r="AT156" s="104" t="n">
        <f aca="false">IF(AX156=1,0,IF(G156="MM",F156,0))</f>
        <v>0</v>
      </c>
      <c r="AU156" s="104" t="n">
        <f aca="false">IF(M156="IT",IF(L156="Forfait",0,IF(L156="FMM",0,IF(L156="MM",0,K156))),0)</f>
        <v>0</v>
      </c>
      <c r="AV156" s="104" t="n">
        <f aca="false">IF(L156="MM",K156,0)</f>
        <v>0</v>
      </c>
      <c r="AW156" s="104" t="n">
        <f aca="false">IF(AX156=1,0,IF(H156="IT",IF(G156="Forfait",VLOOKUP(H156,TABELLACODICI,10,FALSE()),IF(G156="FMM",VLOOKUP(H156,TABELLACODICI,11,FALSE()),0)),0))</f>
        <v>0</v>
      </c>
      <c r="AX156" s="206" t="n">
        <f aca="false">IF(B156="",1,IF($AE$23-45=0,0,IF($AE$23-45&lt;0,1,0)))</f>
        <v>1</v>
      </c>
      <c r="AY156" s="104" t="n">
        <f aca="false">IF(H156&lt;&gt;"IT",0,IF(G156="MM",VLOOKUP(H156,TABELLACODICI,4,FALSE()),IF(G156="FMM",VLOOKUP(H156,TABELLACODICI,4,FALSE()),VLOOKUP(H156,TABELLACODICI,3,FALSE()))))</f>
        <v>0</v>
      </c>
      <c r="AZ156" s="104" t="n">
        <f aca="false">IF(M156&lt;&gt;"IT",0,IF(L156="MM",VLOOKUP(M156,TABELLACODICI,4,FALSE()),IF(L156="FMM",VLOOKUP(M156,TABELLACODICI,4,FALSE()),VLOOKUP(M156,TABELLACODICI,3,FALSE()))))</f>
        <v>0</v>
      </c>
      <c r="BA156" s="104" t="n">
        <f aca="false">IF(M156="IT",IF(L156="Forfait",VLOOKUP(M156,TABELLACODICI,10,FALSE()),IF(L156="FMM",VLOOKUP(M156,TABELLACODICI,11,FALSE()),0)),0)</f>
        <v>0</v>
      </c>
      <c r="BB156" s="206" t="n">
        <f aca="false">IF(B156="",1,IF($AG$23-45=0,0,IF($AG$23-45&lt;0,1,0)))</f>
        <v>1</v>
      </c>
      <c r="BC156" s="104" t="n">
        <f aca="false">IF((AS156+AT156+AW156)&gt;0,VLOOKUP(H156,TABELLACODICI,6,FALSE()),0)</f>
        <v>0</v>
      </c>
      <c r="BD156" s="104" t="n">
        <f aca="false">IF((AU156+AV156+BA156)&gt;0,VLOOKUP(M156,TABELLACODICI,6,FALSE()),0)</f>
        <v>0</v>
      </c>
      <c r="BE156" s="104" t="n">
        <f aca="false">IF(O156="IT",VLOOKUP(O156,TABELLACODICI,5,FALSE()),0)</f>
        <v>0</v>
      </c>
      <c r="BF156" s="104" t="n">
        <f aca="false">IF(O156="IT",VLOOKUP("IT",TABELLACODICI,7,FALSE()),0)</f>
        <v>0</v>
      </c>
      <c r="BG156" s="104" t="n">
        <f aca="false">IF(BJ156=1,0,IF(U156="IT",IF(T156="Forfait",VLOOKUP(U156,TABELLACODICI,9,FALSE()),0),0))</f>
        <v>0</v>
      </c>
      <c r="BH156" s="104" t="n">
        <f aca="false">IF(T156="",0,IF(Q156&lt;&gt;0,IF(T156="Aereoporto",Q156,IF(T156="TRENO",Q156,IF(T156="NAVE",Q156,VLOOKUP(U156,TABELLACODICI,8,FALSE())))),0))</f>
        <v>0</v>
      </c>
      <c r="BI156" s="104" t="n">
        <f aca="false">IF(Q156&gt;BH156,BH156,Q156)</f>
        <v>0</v>
      </c>
      <c r="BJ156" s="207" t="n">
        <f aca="false">IF(B156="",1,0)</f>
        <v>1</v>
      </c>
    </row>
    <row r="157" customFormat="false" ht="11.25" hidden="false" customHeight="true" outlineLevel="0" collapsed="false">
      <c r="A157" s="170"/>
      <c r="B157" s="208" t="str">
        <f aca="false">IF(AND(B156&gt;=$E$25,B156&gt;=$E$27,B156&gt;=$E$29),"",B156+1)</f>
        <v/>
      </c>
      <c r="C157" s="209" t="str">
        <f aca="false">IF(B157="","",UPPER(MID(TEXT(B157,"gggg"),1,1)))</f>
        <v/>
      </c>
      <c r="D157" s="210"/>
      <c r="E157" s="211"/>
      <c r="F157" s="212" t="str">
        <f aca="false">IF(G157="Forfait",AW157,(IF(G157="FMM",AW157,(IF(OR(G157="Forf.Misto",G157="Forf.Totale"),"",IF(AND(D157&lt;&gt;"",E157=""),"Coperti?",IF(AND(D157="",E157=""),"",D157/E157)))))))</f>
        <v/>
      </c>
      <c r="G157" s="213"/>
      <c r="H157" s="217"/>
      <c r="I157" s="215"/>
      <c r="J157" s="211"/>
      <c r="K157" s="212" t="str">
        <f aca="false">IF(L157="Forfait",BA157,(IF(L157="FMM",BA157,(IF(OR(L157="Forf.Misto",L157="Forf.Totale"),"",IF(AND(I157&lt;&gt;"",J157=""),"Coperti?",IF(AND(I157="",J157=""),"",I157/J157)))))))</f>
        <v/>
      </c>
      <c r="L157" s="213"/>
      <c r="M157" s="217"/>
      <c r="N157" s="210"/>
      <c r="O157" s="199"/>
      <c r="P157" s="217"/>
      <c r="Q157" s="215"/>
      <c r="R157" s="216"/>
      <c r="S157" s="218" t="str">
        <f aca="false">IF(T157="Forfait",BG157,IF(AND(Q157&lt;&gt;"",R157=""),"Coperti?",IF(AND(Q157="",R157=""),"",Q157/R157)))</f>
        <v/>
      </c>
      <c r="T157" s="216"/>
      <c r="U157" s="217"/>
      <c r="V157" s="219"/>
      <c r="W157" s="2"/>
      <c r="X157" s="61"/>
      <c r="Y157" s="103" t="n">
        <f aca="false">IF(H157="",0,VLOOKUP(H157,CAMBIEMASSIMALI,13,FALSE()))</f>
        <v>0</v>
      </c>
      <c r="Z157" s="104" t="n">
        <f aca="false">IF(M157="",0,VLOOKUP(M157,CAMBIEMASSIMALI,13,FALSE()))</f>
        <v>0</v>
      </c>
      <c r="AA157" s="104" t="n">
        <f aca="false">IF(H157="",0,VLOOKUP(H157,CAMBIEMASSIMALI,11,FALSE()))</f>
        <v>0</v>
      </c>
      <c r="AB157" s="202" t="n">
        <f aca="false">IF(M157="",0,VLOOKUP(M157,CAMBIEMASSIMALI,11,FALSE()))</f>
        <v>0</v>
      </c>
      <c r="AC157" s="232" t="n">
        <f aca="false">IF(G157="Aereoporto",F157,IF(G157="NAVE",F157,IF(G157="TRENO",F157,IF(K157=0,AE157,IF(F157&gt;=Y157,Y157,(IF(F157&lt;Y157,F157)))))))</f>
        <v>0</v>
      </c>
      <c r="AD157" s="233" t="n">
        <f aca="false">IF(L157="Aereoporto",K157,IF(L157="TRENO",K157,IF(L157="NAVE",K157,IF(F157=0,AF157,IF(K157&gt;=Z157,Z157,(IF(K157&lt;Z157,K157,0)))))))</f>
        <v>0</v>
      </c>
      <c r="AE157" s="233" t="n">
        <f aca="false">IF(F157&gt;=AA157,AA157,(IF(F157&lt;AA157,F157)))</f>
        <v>0</v>
      </c>
      <c r="AF157" s="233" t="n">
        <f aca="false">IF(K157&gt;=AB157,AB157,(IF(K157&lt;AB157,K157,0)))</f>
        <v>0</v>
      </c>
      <c r="AG157" s="104" t="n">
        <f aca="false">IF(H157="",0,IF(D157=0,0,IF(H157="IT",0,AE157/(VLOOKUP(H157,CAMBIEMASSIMALI,8,FALSE())))))</f>
        <v>0</v>
      </c>
      <c r="AH157" s="104" t="n">
        <f aca="false">IF(H157="",0,IF(H157="IT",0,VLOOKUP($H157,TABELLACODICI,5,FALSE())*0.25))</f>
        <v>0</v>
      </c>
      <c r="AI157" s="104" t="n">
        <f aca="false">IF(H157="",0,IF(H157="IT",0,IF(G157="Forf.Misto",VLOOKUP($H157,TABELLACODICI,6,FALSE())/2,0)))</f>
        <v>0</v>
      </c>
      <c r="AJ157" s="104" t="n">
        <f aca="false">IF(M157="",0,IF(I157=0,0,IF(M157="IT",0,AF157/(VLOOKUP(M157,CAMBIEMASSIMALI,8,FALSE())))))</f>
        <v>0</v>
      </c>
      <c r="AK157" s="104" t="n">
        <f aca="false">IF(M157="",0,IF(M157="IT",0,VLOOKUP($M157,TABELLACODICI,5,FALSE())*0.25))</f>
        <v>0</v>
      </c>
      <c r="AL157" s="104" t="n">
        <f aca="false">IF(M157="",0,IF(M157="IT",0,IF(L157="Forf.Misto",VLOOKUP($M157,TABELLACODICI,6,FALSE())/2,0)))</f>
        <v>0</v>
      </c>
      <c r="AM157" s="104" t="n">
        <f aca="false">IF(O157="",0,IF(O157="IT",0,VLOOKUP($O157,TABELLACODICI,5,FALSE())*0.5))</f>
        <v>0</v>
      </c>
      <c r="AN157" s="104" t="n">
        <f aca="false">IF(U157="",0,IF(U157="IT",0,S157/(VLOOKUP(U157,CAMBIEMASSIMALI,8,FALSE()))))</f>
        <v>0</v>
      </c>
      <c r="AO157" s="205" t="n">
        <f aca="false">IF(O157="",0,IF(O157="IT",0,VLOOKUP($O157,TABELLACODICI,7,FALSE())))</f>
        <v>0</v>
      </c>
      <c r="AP157" s="61" t="n">
        <f aca="false">IF(O157="",0,IF(N157=0,0,N157/(VLOOKUP(O157,CAMBIEMASSIMALI,8,FALSE()))))</f>
        <v>0</v>
      </c>
      <c r="AQ157" s="103" t="n">
        <f aca="false">IF(AR157=1,0,IF(O157="IT",IF(P157="Forfait",VLOOKUP("IT",TABELLACODICI,11,FALSE()),0),0))</f>
        <v>0</v>
      </c>
      <c r="AR157" s="206" t="n">
        <f aca="false">IF($AC$21-47&lt;0,1,0)</f>
        <v>1</v>
      </c>
      <c r="AS157" s="104" t="n">
        <f aca="false">IF(AX157=1,0,IF(H157="IT",IF(G157="Forfait",0,IF(G157="FMM",0,IF(G157="MM",0,F157))),0))</f>
        <v>0</v>
      </c>
      <c r="AT157" s="104" t="n">
        <f aca="false">IF(AX157=1,0,IF(G157="MM",F157,0))</f>
        <v>0</v>
      </c>
      <c r="AU157" s="104" t="n">
        <f aca="false">IF(M157="IT",IF(L157="Forfait",0,IF(L157="FMM",0,IF(L157="MM",0,K157))),0)</f>
        <v>0</v>
      </c>
      <c r="AV157" s="104" t="n">
        <f aca="false">IF(L157="MM",K157,0)</f>
        <v>0</v>
      </c>
      <c r="AW157" s="104" t="n">
        <f aca="false">IF(AX157=1,0,IF(H157="IT",IF(G157="Forfait",VLOOKUP(H157,TABELLACODICI,10,FALSE()),IF(G157="FMM",VLOOKUP(H157,TABELLACODICI,11,FALSE()),0)),0))</f>
        <v>0</v>
      </c>
      <c r="AX157" s="206" t="n">
        <f aca="false">IF(B157="",1,IF($AE$23-46=0,0,IF($AE$23-46&lt;0,1,0)))</f>
        <v>1</v>
      </c>
      <c r="AY157" s="104" t="n">
        <f aca="false">IF(H157&lt;&gt;"IT",0,IF(G157="MM",VLOOKUP(H157,TABELLACODICI,4,FALSE()),IF(G157="FMM",VLOOKUP(H157,TABELLACODICI,4,FALSE()),VLOOKUP(H157,TABELLACODICI,3,FALSE()))))</f>
        <v>0</v>
      </c>
      <c r="AZ157" s="104" t="n">
        <f aca="false">IF(M157&lt;&gt;"IT",0,IF(L157="MM",VLOOKUP(M157,TABELLACODICI,4,FALSE()),IF(L157="FMM",VLOOKUP(M157,TABELLACODICI,4,FALSE()),VLOOKUP(M157,TABELLACODICI,3,FALSE()))))</f>
        <v>0</v>
      </c>
      <c r="BA157" s="104" t="n">
        <f aca="false">IF(M157="IT",IF(L157="Forfait",VLOOKUP(M157,TABELLACODICI,10,FALSE()),IF(L157="FMM",VLOOKUP(M157,TABELLACODICI,11,FALSE()),0)),0)</f>
        <v>0</v>
      </c>
      <c r="BB157" s="206" t="n">
        <f aca="false">IF(B157="",1,IF($AG$23-46=0,0,IF($AG$23-46&lt;0,1,0)))</f>
        <v>1</v>
      </c>
      <c r="BC157" s="104" t="n">
        <f aca="false">IF((AS157+AT157+AW157)&gt;0,VLOOKUP(H157,TABELLACODICI,6,FALSE()),0)</f>
        <v>0</v>
      </c>
      <c r="BD157" s="104" t="n">
        <f aca="false">IF((AU157+AV157+BA157)&gt;0,VLOOKUP(M157,TABELLACODICI,6,FALSE()),0)</f>
        <v>0</v>
      </c>
      <c r="BE157" s="104" t="n">
        <f aca="false">IF(O157="IT",VLOOKUP(O157,TABELLACODICI,5,FALSE()),0)</f>
        <v>0</v>
      </c>
      <c r="BF157" s="104" t="n">
        <f aca="false">IF(O157="IT",VLOOKUP("IT",TABELLACODICI,7,FALSE()),0)</f>
        <v>0</v>
      </c>
      <c r="BG157" s="104" t="n">
        <f aca="false">IF(BJ157=1,0,IF(U157="IT",IF(T157="Forfait",VLOOKUP(U157,TABELLACODICI,9,FALSE()),0),0))</f>
        <v>0</v>
      </c>
      <c r="BH157" s="104" t="n">
        <f aca="false">IF(T157="",0,IF(Q157&lt;&gt;0,IF(T157="Aereoporto",Q157,IF(T157="TRENO",Q157,IF(T157="NAVE",Q157,VLOOKUP(U157,TABELLACODICI,8,FALSE())))),0))</f>
        <v>0</v>
      </c>
      <c r="BI157" s="104" t="n">
        <f aca="false">IF(Q157&gt;BH157,BH157,Q157)</f>
        <v>0</v>
      </c>
      <c r="BJ157" s="207" t="n">
        <f aca="false">IF(B157="",1,0)</f>
        <v>1</v>
      </c>
    </row>
    <row r="158" customFormat="false" ht="11.25" hidden="false" customHeight="true" outlineLevel="0" collapsed="false">
      <c r="A158" s="170"/>
      <c r="B158" s="208" t="str">
        <f aca="false">IF(AND(B157&gt;=$E$25,B157&gt;=$E$27,B157&gt;=$E$29),"",B157+1)</f>
        <v/>
      </c>
      <c r="C158" s="209" t="str">
        <f aca="false">IF(B158="","",UPPER(MID(TEXT(B158,"gggg"),1,1)))</f>
        <v/>
      </c>
      <c r="D158" s="210"/>
      <c r="E158" s="211"/>
      <c r="F158" s="212" t="str">
        <f aca="false">IF(G158="Forfait",AW158,(IF(G158="FMM",AW158,(IF(OR(G158="Forf.Misto",G158="Forf.Totale"),"",IF(AND(D158&lt;&gt;"",E158=""),"Coperti?",IF(AND(D158="",E158=""),"",D158/E158)))))))</f>
        <v/>
      </c>
      <c r="G158" s="213"/>
      <c r="H158" s="217"/>
      <c r="I158" s="215"/>
      <c r="J158" s="211"/>
      <c r="K158" s="212" t="str">
        <f aca="false">IF(L158="Forfait",BA158,(IF(L158="FMM",BA158,(IF(OR(L158="Forf.Misto",L158="Forf.Totale"),"",IF(AND(I158&lt;&gt;"",J158=""),"Coperti?",IF(AND(I158="",J158=""),"",I158/J158)))))))</f>
        <v/>
      </c>
      <c r="L158" s="213"/>
      <c r="M158" s="217"/>
      <c r="N158" s="210"/>
      <c r="O158" s="199"/>
      <c r="P158" s="217"/>
      <c r="Q158" s="215"/>
      <c r="R158" s="216"/>
      <c r="S158" s="218" t="str">
        <f aca="false">IF(T158="Forfait",BG158,IF(AND(Q158&lt;&gt;"",R158=""),"Coperti?",IF(AND(Q158="",R158=""),"",Q158/R158)))</f>
        <v/>
      </c>
      <c r="T158" s="216"/>
      <c r="U158" s="217"/>
      <c r="V158" s="219"/>
      <c r="W158" s="2"/>
      <c r="X158" s="61"/>
      <c r="Y158" s="103" t="n">
        <f aca="false">IF(H158="",0,VLOOKUP(H158,CAMBIEMASSIMALI,13,FALSE()))</f>
        <v>0</v>
      </c>
      <c r="Z158" s="104" t="n">
        <f aca="false">IF(M158="",0,VLOOKUP(M158,CAMBIEMASSIMALI,13,FALSE()))</f>
        <v>0</v>
      </c>
      <c r="AA158" s="104" t="n">
        <f aca="false">IF(H158="",0,VLOOKUP(H158,CAMBIEMASSIMALI,11,FALSE()))</f>
        <v>0</v>
      </c>
      <c r="AB158" s="202" t="n">
        <f aca="false">IF(M158="",0,VLOOKUP(M158,CAMBIEMASSIMALI,11,FALSE()))</f>
        <v>0</v>
      </c>
      <c r="AC158" s="232" t="n">
        <f aca="false">IF(G158="Aereoporto",F158,IF(G158="NAVE",F158,IF(G158="TRENO",F158,IF(K158=0,AE158,IF(F158&gt;=Y158,Y158,(IF(F158&lt;Y158,F158)))))))</f>
        <v>0</v>
      </c>
      <c r="AD158" s="233" t="n">
        <f aca="false">IF(L158="Aereoporto",K158,IF(L158="TRENO",K158,IF(L158="NAVE",K158,IF(F158=0,AF158,IF(K158&gt;=Z158,Z158,(IF(K158&lt;Z158,K158,0)))))))</f>
        <v>0</v>
      </c>
      <c r="AE158" s="233" t="n">
        <f aca="false">IF(F158&gt;=AA158,AA158,(IF(F158&lt;AA158,F158)))</f>
        <v>0</v>
      </c>
      <c r="AF158" s="233" t="n">
        <f aca="false">IF(K158&gt;=AB158,AB158,(IF(K158&lt;AB158,K158,0)))</f>
        <v>0</v>
      </c>
      <c r="AG158" s="104" t="n">
        <f aca="false">IF(H158="",0,IF(D158=0,0,IF(H158="IT",0,AE158/(VLOOKUP(H158,CAMBIEMASSIMALI,8,FALSE())))))</f>
        <v>0</v>
      </c>
      <c r="AH158" s="104" t="n">
        <f aca="false">IF(H158="",0,IF(H158="IT",0,VLOOKUP($H158,TABELLACODICI,5,FALSE())*0.25))</f>
        <v>0</v>
      </c>
      <c r="AI158" s="104" t="n">
        <f aca="false">IF(H158="",0,IF(H158="IT",0,IF(G158="Forf.Misto",VLOOKUP($H158,TABELLACODICI,6,FALSE())/2,0)))</f>
        <v>0</v>
      </c>
      <c r="AJ158" s="104" t="n">
        <f aca="false">IF(M158="",0,IF(I158=0,0,IF(M158="IT",0,AF158/(VLOOKUP(M158,CAMBIEMASSIMALI,8,FALSE())))))</f>
        <v>0</v>
      </c>
      <c r="AK158" s="104" t="n">
        <f aca="false">IF(M158="",0,IF(M158="IT",0,VLOOKUP($M158,TABELLACODICI,5,FALSE())*0.25))</f>
        <v>0</v>
      </c>
      <c r="AL158" s="104" t="n">
        <f aca="false">IF(M158="",0,IF(M158="IT",0,IF(L158="Forf.Misto",VLOOKUP($M158,TABELLACODICI,6,FALSE())/2,0)))</f>
        <v>0</v>
      </c>
      <c r="AM158" s="104" t="n">
        <f aca="false">IF(O158="",0,IF(O158="IT",0,VLOOKUP($O158,TABELLACODICI,5,FALSE())*0.5))</f>
        <v>0</v>
      </c>
      <c r="AN158" s="104" t="n">
        <f aca="false">IF(U158="",0,IF(U158="IT",0,S158/(VLOOKUP(U158,CAMBIEMASSIMALI,8,FALSE()))))</f>
        <v>0</v>
      </c>
      <c r="AO158" s="205" t="n">
        <f aca="false">IF(O158="",0,IF(O158="IT",0,VLOOKUP($O158,TABELLACODICI,7,FALSE())))</f>
        <v>0</v>
      </c>
      <c r="AP158" s="61" t="n">
        <f aca="false">IF(O158="",0,IF(N158=0,0,N158/(VLOOKUP(O158,CAMBIEMASSIMALI,8,FALSE()))))</f>
        <v>0</v>
      </c>
      <c r="AQ158" s="103" t="n">
        <f aca="false">IF(AR158=1,0,IF(O158="IT",IF(P158="Forfait",VLOOKUP("IT",TABELLACODICI,11,FALSE()),0),0))</f>
        <v>0</v>
      </c>
      <c r="AR158" s="206" t="n">
        <f aca="false">IF($AC$21-48&lt;0,1,0)</f>
        <v>1</v>
      </c>
      <c r="AS158" s="104" t="n">
        <f aca="false">IF(AX158=1,0,IF(H158="IT",IF(G158="Forfait",0,IF(G158="FMM",0,IF(G158="MM",0,F158))),0))</f>
        <v>0</v>
      </c>
      <c r="AT158" s="104" t="n">
        <f aca="false">IF(AX158=1,0,IF(G158="MM",F158,0))</f>
        <v>0</v>
      </c>
      <c r="AU158" s="104" t="n">
        <f aca="false">IF(M158="IT",IF(L158="Forfait",0,IF(L158="FMM",0,IF(L158="MM",0,K158))),0)</f>
        <v>0</v>
      </c>
      <c r="AV158" s="104" t="n">
        <f aca="false">IF(L158="MM",K158,0)</f>
        <v>0</v>
      </c>
      <c r="AW158" s="104" t="n">
        <f aca="false">IF(AX158=1,0,IF(H158="IT",IF(G158="Forfait",VLOOKUP(H158,TABELLACODICI,10,FALSE()),IF(G158="FMM",VLOOKUP(H158,TABELLACODICI,11,FALSE()),0)),0))</f>
        <v>0</v>
      </c>
      <c r="AX158" s="206" t="n">
        <f aca="false">IF(B158="",1,IF($AE$23-47=0,0,IF($AE$23-47&lt;0,1,0)))</f>
        <v>1</v>
      </c>
      <c r="AY158" s="104" t="n">
        <f aca="false">IF(H158&lt;&gt;"IT",0,IF(G158="MM",VLOOKUP(H158,TABELLACODICI,4,FALSE()),IF(G158="FMM",VLOOKUP(H158,TABELLACODICI,4,FALSE()),VLOOKUP(H158,TABELLACODICI,3,FALSE()))))</f>
        <v>0</v>
      </c>
      <c r="AZ158" s="104" t="n">
        <f aca="false">IF(M158&lt;&gt;"IT",0,IF(L158="MM",VLOOKUP(M158,TABELLACODICI,4,FALSE()),IF(L158="FMM",VLOOKUP(M158,TABELLACODICI,4,FALSE()),VLOOKUP(M158,TABELLACODICI,3,FALSE()))))</f>
        <v>0</v>
      </c>
      <c r="BA158" s="104" t="n">
        <f aca="false">IF(M158="IT",IF(L158="Forfait",VLOOKUP(M158,TABELLACODICI,10,FALSE()),IF(L158="FMM",VLOOKUP(M158,TABELLACODICI,11,FALSE()),0)),0)</f>
        <v>0</v>
      </c>
      <c r="BB158" s="206" t="n">
        <f aca="false">IF(B158="",1,IF($AG$23-47=0,0,IF($AG$23-47&lt;0,1,0)))</f>
        <v>1</v>
      </c>
      <c r="BC158" s="104" t="n">
        <f aca="false">IF((AS158+AT158+AW158)&gt;0,VLOOKUP(H158,TABELLACODICI,6,FALSE()),0)</f>
        <v>0</v>
      </c>
      <c r="BD158" s="104" t="n">
        <f aca="false">IF((AU158+AV158+BA158)&gt;0,VLOOKUP(M158,TABELLACODICI,6,FALSE()),0)</f>
        <v>0</v>
      </c>
      <c r="BE158" s="104" t="n">
        <f aca="false">IF(O158="IT",VLOOKUP(O158,TABELLACODICI,5,FALSE()),0)</f>
        <v>0</v>
      </c>
      <c r="BF158" s="104" t="n">
        <f aca="false">IF(O158="IT",VLOOKUP("IT",TABELLACODICI,7,FALSE()),0)</f>
        <v>0</v>
      </c>
      <c r="BG158" s="104" t="n">
        <f aca="false">IF(BJ158=1,0,IF(U158="IT",IF(T158="Forfait",VLOOKUP(U158,TABELLACODICI,9,FALSE()),0),0))</f>
        <v>0</v>
      </c>
      <c r="BH158" s="104" t="n">
        <f aca="false">IF(T158="",0,IF(Q158&lt;&gt;0,IF(T158="Aereoporto",Q158,IF(T158="TRENO",Q158,IF(T158="NAVE",Q158,VLOOKUP(U158,TABELLACODICI,8,FALSE())))),0))</f>
        <v>0</v>
      </c>
      <c r="BI158" s="104" t="n">
        <f aca="false">IF(Q158&gt;BH158,BH158,Q158)</f>
        <v>0</v>
      </c>
      <c r="BJ158" s="207" t="n">
        <f aca="false">IF(B158="",1,0)</f>
        <v>1</v>
      </c>
    </row>
    <row r="159" customFormat="false" ht="11.25" hidden="false" customHeight="true" outlineLevel="0" collapsed="false">
      <c r="A159" s="170"/>
      <c r="B159" s="208" t="str">
        <f aca="false">IF(AND(B158&gt;=$E$25,B158&gt;=$E$27,B158&gt;=$E$29),"",B158+1)</f>
        <v/>
      </c>
      <c r="C159" s="209" t="str">
        <f aca="false">IF(B159="","",UPPER(MID(TEXT(B159,"gggg"),1,1)))</f>
        <v/>
      </c>
      <c r="D159" s="210"/>
      <c r="E159" s="211"/>
      <c r="F159" s="212" t="str">
        <f aca="false">IF(G159="Forfait",AW159,(IF(G159="FMM",AW159,(IF(OR(G159="Forf.Misto",G159="Forf.Totale"),"",IF(AND(D159&lt;&gt;"",E159=""),"Coperti?",IF(AND(D159="",E159=""),"",D159/E159)))))))</f>
        <v/>
      </c>
      <c r="G159" s="213"/>
      <c r="H159" s="217"/>
      <c r="I159" s="215"/>
      <c r="J159" s="211"/>
      <c r="K159" s="212" t="str">
        <f aca="false">IF(L159="Forfait",BA159,(IF(L159="FMM",BA159,(IF(OR(L159="Forf.Misto",L159="Forf.Totale"),"",IF(AND(I159&lt;&gt;"",J159=""),"Coperti?",IF(AND(I159="",J159=""),"",I159/J159)))))))</f>
        <v/>
      </c>
      <c r="L159" s="213"/>
      <c r="M159" s="217"/>
      <c r="N159" s="210"/>
      <c r="O159" s="199"/>
      <c r="P159" s="217"/>
      <c r="Q159" s="215"/>
      <c r="R159" s="216"/>
      <c r="S159" s="218" t="str">
        <f aca="false">IF(T159="Forfait",BG159,IF(AND(Q159&lt;&gt;"",R159=""),"Coperti?",IF(AND(Q159="",R159=""),"",Q159/R159)))</f>
        <v/>
      </c>
      <c r="T159" s="216"/>
      <c r="U159" s="217"/>
      <c r="V159" s="219"/>
      <c r="W159" s="2"/>
      <c r="X159" s="61"/>
      <c r="Y159" s="103" t="n">
        <f aca="false">IF(H159="",0,VLOOKUP(H159,CAMBIEMASSIMALI,13,FALSE()))</f>
        <v>0</v>
      </c>
      <c r="Z159" s="104" t="n">
        <f aca="false">IF(M159="",0,VLOOKUP(M159,CAMBIEMASSIMALI,13,FALSE()))</f>
        <v>0</v>
      </c>
      <c r="AA159" s="104" t="n">
        <f aca="false">IF(H159="",0,VLOOKUP(H159,CAMBIEMASSIMALI,11,FALSE()))</f>
        <v>0</v>
      </c>
      <c r="AB159" s="202" t="n">
        <f aca="false">IF(M159="",0,VLOOKUP(M159,CAMBIEMASSIMALI,11,FALSE()))</f>
        <v>0</v>
      </c>
      <c r="AC159" s="232" t="n">
        <f aca="false">IF(G159="Aereoporto",F159,IF(G159="NAVE",F159,IF(G159="TRENO",F159,IF(K159=0,AE159,IF(F159&gt;=Y159,Y159,(IF(F159&lt;Y159,F159)))))))</f>
        <v>0</v>
      </c>
      <c r="AD159" s="233" t="n">
        <f aca="false">IF(L159="Aereoporto",K159,IF(L159="TRENO",K159,IF(L159="NAVE",K159,IF(F159=0,AF159,IF(K159&gt;=Z159,Z159,(IF(K159&lt;Z159,K159,0)))))))</f>
        <v>0</v>
      </c>
      <c r="AE159" s="233" t="n">
        <f aca="false">IF(F159&gt;=AA159,AA159,(IF(F159&lt;AA159,F159)))</f>
        <v>0</v>
      </c>
      <c r="AF159" s="233" t="n">
        <f aca="false">IF(K159&gt;=AB159,AB159,(IF(K159&lt;AB159,K159,0)))</f>
        <v>0</v>
      </c>
      <c r="AG159" s="104" t="n">
        <f aca="false">IF(H159="",0,IF(D159=0,0,IF(H159="IT",0,AE159/(VLOOKUP(H159,CAMBIEMASSIMALI,8,FALSE())))))</f>
        <v>0</v>
      </c>
      <c r="AH159" s="104" t="n">
        <f aca="false">IF(H159="",0,IF(H159="IT",0,VLOOKUP($H159,TABELLACODICI,5,FALSE())*0.25))</f>
        <v>0</v>
      </c>
      <c r="AI159" s="104" t="n">
        <f aca="false">IF(H159="",0,IF(H159="IT",0,IF(G159="Forf.Misto",VLOOKUP($H159,TABELLACODICI,6,FALSE())/2,0)))</f>
        <v>0</v>
      </c>
      <c r="AJ159" s="104" t="n">
        <f aca="false">IF(M159="",0,IF(I159=0,0,IF(M159="IT",0,AF159/(VLOOKUP(M159,CAMBIEMASSIMALI,8,FALSE())))))</f>
        <v>0</v>
      </c>
      <c r="AK159" s="104" t="n">
        <f aca="false">IF(M159="",0,IF(M159="IT",0,VLOOKUP($M159,TABELLACODICI,5,FALSE())*0.25))</f>
        <v>0</v>
      </c>
      <c r="AL159" s="104" t="n">
        <f aca="false">IF(M159="",0,IF(M159="IT",0,IF(L159="Forf.Misto",VLOOKUP($M159,TABELLACODICI,6,FALSE())/2,0)))</f>
        <v>0</v>
      </c>
      <c r="AM159" s="104" t="n">
        <f aca="false">IF(O159="",0,IF(O159="IT",0,VLOOKUP($O159,TABELLACODICI,5,FALSE())*0.5))</f>
        <v>0</v>
      </c>
      <c r="AN159" s="104" t="n">
        <f aca="false">IF(U159="",0,IF(U159="IT",0,S159/(VLOOKUP(U159,CAMBIEMASSIMALI,8,FALSE()))))</f>
        <v>0</v>
      </c>
      <c r="AO159" s="205" t="n">
        <f aca="false">IF(O159="",0,IF(O159="IT",0,VLOOKUP($O159,TABELLACODICI,7,FALSE())))</f>
        <v>0</v>
      </c>
      <c r="AP159" s="61" t="n">
        <f aca="false">IF(O159="",0,IF(N159=0,0,N159/(VLOOKUP(O159,CAMBIEMASSIMALI,8,FALSE()))))</f>
        <v>0</v>
      </c>
      <c r="AQ159" s="103" t="n">
        <f aca="false">IF(AR159=1,0,IF(O159="IT",IF(P159="Forfait",VLOOKUP("IT",TABELLACODICI,11,FALSE()),0),0))</f>
        <v>0</v>
      </c>
      <c r="AR159" s="206" t="n">
        <f aca="false">IF($AC$21-49&lt;0,1,0)</f>
        <v>1</v>
      </c>
      <c r="AS159" s="104" t="n">
        <f aca="false">IF(AX159=1,0,IF(H159="IT",IF(G159="Forfait",0,IF(G159="FMM",0,IF(G159="MM",0,F159))),0))</f>
        <v>0</v>
      </c>
      <c r="AT159" s="104" t="n">
        <f aca="false">IF(AX159=1,0,IF(G159="MM",F159,0))</f>
        <v>0</v>
      </c>
      <c r="AU159" s="104" t="n">
        <f aca="false">IF(M159="IT",IF(L159="Forfait",0,IF(L159="FMM",0,IF(L159="MM",0,K159))),0)</f>
        <v>0</v>
      </c>
      <c r="AV159" s="104" t="n">
        <f aca="false">IF(L159="MM",K159,0)</f>
        <v>0</v>
      </c>
      <c r="AW159" s="104" t="n">
        <f aca="false">IF(AX159=1,0,IF(H159="IT",IF(G159="Forfait",VLOOKUP(H159,TABELLACODICI,10,FALSE()),IF(G159="FMM",VLOOKUP(H159,TABELLACODICI,11,FALSE()),0)),0))</f>
        <v>0</v>
      </c>
      <c r="AX159" s="206" t="n">
        <f aca="false">IF(B159="",1,IF($AE$23-48=0,0,IF($AE$23-48&lt;0,1,0)))</f>
        <v>1</v>
      </c>
      <c r="AY159" s="104" t="n">
        <f aca="false">IF(H159&lt;&gt;"IT",0,IF(G159="MM",VLOOKUP(H159,TABELLACODICI,4,FALSE()),IF(G159="FMM",VLOOKUP(H159,TABELLACODICI,4,FALSE()),VLOOKUP(H159,TABELLACODICI,3,FALSE()))))</f>
        <v>0</v>
      </c>
      <c r="AZ159" s="104" t="n">
        <f aca="false">IF(M159&lt;&gt;"IT",0,IF(L159="MM",VLOOKUP(M159,TABELLACODICI,4,FALSE()),IF(L159="FMM",VLOOKUP(M159,TABELLACODICI,4,FALSE()),VLOOKUP(M159,TABELLACODICI,3,FALSE()))))</f>
        <v>0</v>
      </c>
      <c r="BA159" s="104" t="n">
        <f aca="false">IF(M159="IT",IF(L159="Forfait",VLOOKUP(M159,TABELLACODICI,10,FALSE()),IF(L159="FMM",VLOOKUP(M159,TABELLACODICI,11,FALSE()),0)),0)</f>
        <v>0</v>
      </c>
      <c r="BB159" s="206" t="n">
        <f aca="false">IF(B159="",1,IF($AG$23-48=0,0,IF($AG$23-48&lt;0,1,0)))</f>
        <v>1</v>
      </c>
      <c r="BC159" s="104" t="n">
        <f aca="false">IF((AS159+AT159+AW159)&gt;0,VLOOKUP(H159,TABELLACODICI,6,FALSE()),0)</f>
        <v>0</v>
      </c>
      <c r="BD159" s="104" t="n">
        <f aca="false">IF((AU159+AV159+BA159)&gt;0,VLOOKUP(M159,TABELLACODICI,6,FALSE()),0)</f>
        <v>0</v>
      </c>
      <c r="BE159" s="104" t="n">
        <f aca="false">IF(O159="IT",VLOOKUP(O159,TABELLACODICI,5,FALSE()),0)</f>
        <v>0</v>
      </c>
      <c r="BF159" s="104" t="n">
        <f aca="false">IF(O159="IT",VLOOKUP("IT",TABELLACODICI,7,FALSE()),0)</f>
        <v>0</v>
      </c>
      <c r="BG159" s="104" t="n">
        <f aca="false">IF(BJ159=1,0,IF(U159="IT",IF(T159="Forfait",VLOOKUP(U159,TABELLACODICI,9,FALSE()),0),0))</f>
        <v>0</v>
      </c>
      <c r="BH159" s="104" t="n">
        <f aca="false">IF(T159="",0,IF(Q159&lt;&gt;0,IF(T159="Aereoporto",Q159,IF(T159="TRENO",Q159,IF(T159="NAVE",Q159,VLOOKUP(U159,TABELLACODICI,8,FALSE())))),0))</f>
        <v>0</v>
      </c>
      <c r="BI159" s="104" t="n">
        <f aca="false">IF(Q159&gt;BH159,BH159,Q159)</f>
        <v>0</v>
      </c>
      <c r="BJ159" s="207" t="n">
        <f aca="false">IF(B159="",1,0)</f>
        <v>1</v>
      </c>
    </row>
    <row r="160" customFormat="false" ht="11.25" hidden="false" customHeight="true" outlineLevel="0" collapsed="false">
      <c r="A160" s="170"/>
      <c r="B160" s="208" t="str">
        <f aca="false">IF(AND(B159&gt;=$E$25,B159&gt;=$E$27,B159&gt;=$E$29),"",B159+1)</f>
        <v/>
      </c>
      <c r="C160" s="209" t="str">
        <f aca="false">IF(B160="","",UPPER(MID(TEXT(B160,"gggg"),1,1)))</f>
        <v/>
      </c>
      <c r="D160" s="210"/>
      <c r="E160" s="211"/>
      <c r="F160" s="212" t="str">
        <f aca="false">IF(G160="Forfait",AW160,(IF(G160="FMM",AW160,(IF(OR(G160="Forf.Misto",G160="Forf.Totale"),"",IF(AND(D160&lt;&gt;"",E160=""),"Coperti?",IF(AND(D160="",E160=""),"",D160/E160)))))))</f>
        <v/>
      </c>
      <c r="G160" s="213"/>
      <c r="H160" s="217"/>
      <c r="I160" s="215"/>
      <c r="J160" s="211"/>
      <c r="K160" s="212" t="str">
        <f aca="false">IF(L160="Forfait",BA160,(IF(L160="FMM",BA160,(IF(OR(L160="Forf.Misto",L160="Forf.Totale"),"",IF(AND(I160&lt;&gt;"",J160=""),"Coperti?",IF(AND(I160="",J160=""),"",I160/J160)))))))</f>
        <v/>
      </c>
      <c r="L160" s="213"/>
      <c r="M160" s="217"/>
      <c r="N160" s="210"/>
      <c r="O160" s="199"/>
      <c r="P160" s="217"/>
      <c r="Q160" s="215"/>
      <c r="R160" s="216"/>
      <c r="S160" s="218" t="str">
        <f aca="false">IF(T160="Forfait",BG160,IF(AND(Q160&lt;&gt;"",R160=""),"Coperti?",IF(AND(Q160="",R160=""),"",Q160/R160)))</f>
        <v/>
      </c>
      <c r="T160" s="216"/>
      <c r="U160" s="217"/>
      <c r="V160" s="219"/>
      <c r="W160" s="2"/>
      <c r="X160" s="61"/>
      <c r="Y160" s="103" t="n">
        <f aca="false">IF(H160="",0,VLOOKUP(H160,CAMBIEMASSIMALI,13,FALSE()))</f>
        <v>0</v>
      </c>
      <c r="Z160" s="104" t="n">
        <f aca="false">IF(M160="",0,VLOOKUP(M160,CAMBIEMASSIMALI,13,FALSE()))</f>
        <v>0</v>
      </c>
      <c r="AA160" s="104" t="n">
        <f aca="false">IF(H160="",0,VLOOKUP(H160,CAMBIEMASSIMALI,11,FALSE()))</f>
        <v>0</v>
      </c>
      <c r="AB160" s="202" t="n">
        <f aca="false">IF(M160="",0,VLOOKUP(M160,CAMBIEMASSIMALI,11,FALSE()))</f>
        <v>0</v>
      </c>
      <c r="AC160" s="232" t="n">
        <f aca="false">IF(G160="Aereoporto",F160,IF(G160="NAVE",F160,IF(G160="TRENO",F160,IF(K160=0,AE160,IF(F160&gt;=Y160,Y160,(IF(F160&lt;Y160,F160)))))))</f>
        <v>0</v>
      </c>
      <c r="AD160" s="233" t="n">
        <f aca="false">IF(L160="Aereoporto",K160,IF(L160="TRENO",K160,IF(L160="NAVE",K160,IF(F160=0,AF160,IF(K160&gt;=Z160,Z160,(IF(K160&lt;Z160,K160,0)))))))</f>
        <v>0</v>
      </c>
      <c r="AE160" s="233" t="n">
        <f aca="false">IF(F160&gt;=AA160,AA160,(IF(F160&lt;AA160,F160)))</f>
        <v>0</v>
      </c>
      <c r="AF160" s="233" t="n">
        <f aca="false">IF(K160&gt;=AB160,AB160,(IF(K160&lt;AB160,K160,0)))</f>
        <v>0</v>
      </c>
      <c r="AG160" s="104" t="n">
        <f aca="false">IF(H160="",0,IF(D160=0,0,IF(H160="IT",0,AE160/(VLOOKUP(H160,CAMBIEMASSIMALI,8,FALSE())))))</f>
        <v>0</v>
      </c>
      <c r="AH160" s="104" t="n">
        <f aca="false">IF(H160="",0,IF(H160="IT",0,VLOOKUP($H160,TABELLACODICI,5,FALSE())*0.25))</f>
        <v>0</v>
      </c>
      <c r="AI160" s="104" t="n">
        <f aca="false">IF(H160="",0,IF(H160="IT",0,IF(G160="Forf.Misto",VLOOKUP($H160,TABELLACODICI,6,FALSE())/2,0)))</f>
        <v>0</v>
      </c>
      <c r="AJ160" s="104" t="n">
        <f aca="false">IF(M160="",0,IF(I160=0,0,IF(M160="IT",0,AF160/(VLOOKUP(M160,CAMBIEMASSIMALI,8,FALSE())))))</f>
        <v>0</v>
      </c>
      <c r="AK160" s="104" t="n">
        <f aca="false">IF(M160="",0,IF(M160="IT",0,VLOOKUP($M160,TABELLACODICI,5,FALSE())*0.25))</f>
        <v>0</v>
      </c>
      <c r="AL160" s="104" t="n">
        <f aca="false">IF(M160="",0,IF(M160="IT",0,IF(L160="Forf.Misto",VLOOKUP($M160,TABELLACODICI,6,FALSE())/2,0)))</f>
        <v>0</v>
      </c>
      <c r="AM160" s="104" t="n">
        <f aca="false">IF(O160="",0,IF(O160="IT",0,VLOOKUP($O160,TABELLACODICI,5,FALSE())*0.5))</f>
        <v>0</v>
      </c>
      <c r="AN160" s="104" t="n">
        <f aca="false">IF(U160="",0,IF(U160="IT",0,S160/(VLOOKUP(U160,CAMBIEMASSIMALI,8,FALSE()))))</f>
        <v>0</v>
      </c>
      <c r="AO160" s="205" t="n">
        <f aca="false">IF(O160="",0,IF(O160="IT",0,VLOOKUP($O160,TABELLACODICI,7,FALSE())))</f>
        <v>0</v>
      </c>
      <c r="AP160" s="61" t="n">
        <f aca="false">IF(O160="",0,IF(N160=0,0,N160/(VLOOKUP(O160,CAMBIEMASSIMALI,8,FALSE()))))</f>
        <v>0</v>
      </c>
      <c r="AQ160" s="103" t="n">
        <f aca="false">IF(AR160=1,0,IF(O160="IT",IF(P160="Forfait",VLOOKUP("IT",TABELLACODICI,11,FALSE()),0),0))</f>
        <v>0</v>
      </c>
      <c r="AR160" s="206" t="n">
        <f aca="false">IF($AC$21-50&lt;0,1,0)</f>
        <v>1</v>
      </c>
      <c r="AS160" s="104" t="n">
        <f aca="false">IF(AX160=1,0,IF(H160="IT",IF(G160="Forfait",0,IF(G160="FMM",0,IF(G160="MM",0,F160))),0))</f>
        <v>0</v>
      </c>
      <c r="AT160" s="104" t="n">
        <f aca="false">IF(AX160=1,0,IF(G160="MM",F160,0))</f>
        <v>0</v>
      </c>
      <c r="AU160" s="104" t="n">
        <f aca="false">IF(M160="IT",IF(L160="Forfait",0,IF(L160="FMM",0,IF(L160="MM",0,K160))),0)</f>
        <v>0</v>
      </c>
      <c r="AV160" s="104" t="n">
        <f aca="false">IF(L160="MM",K160,0)</f>
        <v>0</v>
      </c>
      <c r="AW160" s="104" t="n">
        <f aca="false">IF(AX160=1,0,IF(H160="IT",IF(G160="Forfait",VLOOKUP(H160,TABELLACODICI,10,FALSE()),IF(G160="FMM",VLOOKUP(H160,TABELLACODICI,11,FALSE()),0)),0))</f>
        <v>0</v>
      </c>
      <c r="AX160" s="206" t="n">
        <f aca="false">IF(B160="",1,IF($AE$23-49=0,0,IF($AE$23-49&lt;0,1,0)))</f>
        <v>1</v>
      </c>
      <c r="AY160" s="104" t="n">
        <f aca="false">IF(H160&lt;&gt;"IT",0,IF(G160="MM",VLOOKUP(H160,TABELLACODICI,4,FALSE()),IF(G160="FMM",VLOOKUP(H160,TABELLACODICI,4,FALSE()),VLOOKUP(H160,TABELLACODICI,3,FALSE()))))</f>
        <v>0</v>
      </c>
      <c r="AZ160" s="104" t="n">
        <f aca="false">IF(M160&lt;&gt;"IT",0,IF(L160="MM",VLOOKUP(M160,TABELLACODICI,4,FALSE()),IF(L160="FMM",VLOOKUP(M160,TABELLACODICI,4,FALSE()),VLOOKUP(M160,TABELLACODICI,3,FALSE()))))</f>
        <v>0</v>
      </c>
      <c r="BA160" s="104" t="n">
        <f aca="false">IF(M160="IT",IF(L160="Forfait",VLOOKUP(M160,TABELLACODICI,10,FALSE()),IF(L160="FMM",VLOOKUP(M160,TABELLACODICI,11,FALSE()),0)),0)</f>
        <v>0</v>
      </c>
      <c r="BB160" s="206" t="n">
        <f aca="false">IF(B160="",1,IF($AG$23-49=0,0,IF($AG$23-49&lt;0,1,0)))</f>
        <v>1</v>
      </c>
      <c r="BC160" s="104" t="n">
        <f aca="false">IF((AS160+AT160+AW160)&gt;0,VLOOKUP(H160,TABELLACODICI,6,FALSE()),0)</f>
        <v>0</v>
      </c>
      <c r="BD160" s="104" t="n">
        <f aca="false">IF((AU160+AV160+BA160)&gt;0,VLOOKUP(M160,TABELLACODICI,6,FALSE()),0)</f>
        <v>0</v>
      </c>
      <c r="BE160" s="104" t="n">
        <f aca="false">IF(O160="IT",VLOOKUP(O160,TABELLACODICI,5,FALSE()),0)</f>
        <v>0</v>
      </c>
      <c r="BF160" s="104" t="n">
        <f aca="false">IF(O160="IT",VLOOKUP("IT",TABELLACODICI,7,FALSE()),0)</f>
        <v>0</v>
      </c>
      <c r="BG160" s="104" t="n">
        <f aca="false">IF(BJ160=1,0,IF(U160="IT",IF(T160="Forfait",VLOOKUP(U160,TABELLACODICI,9,FALSE()),0),0))</f>
        <v>0</v>
      </c>
      <c r="BH160" s="104" t="n">
        <f aca="false">IF(T160="",0,IF(Q160&lt;&gt;0,IF(T160="Aereoporto",Q160,IF(T160="TRENO",Q160,IF(T160="NAVE",Q160,VLOOKUP(U160,TABELLACODICI,8,FALSE())))),0))</f>
        <v>0</v>
      </c>
      <c r="BI160" s="104" t="n">
        <f aca="false">IF(Q160&gt;BH160,BH160,Q160)</f>
        <v>0</v>
      </c>
      <c r="BJ160" s="207" t="n">
        <f aca="false">IF(B160="",1,0)</f>
        <v>1</v>
      </c>
    </row>
    <row r="161" customFormat="false" ht="11.25" hidden="false" customHeight="true" outlineLevel="0" collapsed="false">
      <c r="A161" s="170"/>
      <c r="B161" s="208" t="str">
        <f aca="false">IF(AND(B160&gt;=$E$25,B160&gt;=$E$27,B160&gt;=$E$29),"",B160+1)</f>
        <v/>
      </c>
      <c r="C161" s="209" t="str">
        <f aca="false">IF(B161="","",UPPER(MID(TEXT(B161,"gggg"),1,1)))</f>
        <v/>
      </c>
      <c r="D161" s="210"/>
      <c r="E161" s="211"/>
      <c r="F161" s="212" t="str">
        <f aca="false">IF(G161="Forfait",AW161,(IF(G161="FMM",AW161,(IF(OR(G161="Forf.Misto",G161="Forf.Totale"),"",IF(AND(D161&lt;&gt;"",E161=""),"Coperti?",IF(AND(D161="",E161=""),"",D161/E161)))))))</f>
        <v/>
      </c>
      <c r="G161" s="213"/>
      <c r="H161" s="217"/>
      <c r="I161" s="215"/>
      <c r="J161" s="211"/>
      <c r="K161" s="212" t="str">
        <f aca="false">IF(L161="Forfait",BA161,(IF(L161="FMM",BA161,(IF(OR(L161="Forf.Misto",L161="Forf.Totale"),"",IF(AND(I161&lt;&gt;"",J161=""),"Coperti?",IF(AND(I161="",J161=""),"",I161/J161)))))))</f>
        <v/>
      </c>
      <c r="L161" s="213"/>
      <c r="M161" s="217"/>
      <c r="N161" s="210"/>
      <c r="O161" s="199"/>
      <c r="P161" s="217"/>
      <c r="Q161" s="215"/>
      <c r="R161" s="216"/>
      <c r="S161" s="218" t="str">
        <f aca="false">IF(T161="Forfait",BG161,IF(AND(Q161&lt;&gt;"",R161=""),"Coperti?",IF(AND(Q161="",R161=""),"",Q161/R161)))</f>
        <v/>
      </c>
      <c r="T161" s="216"/>
      <c r="U161" s="217"/>
      <c r="V161" s="219"/>
      <c r="W161" s="2"/>
      <c r="X161" s="61"/>
      <c r="Y161" s="103" t="n">
        <f aca="false">IF(H161="",0,VLOOKUP(H161,CAMBIEMASSIMALI,13,FALSE()))</f>
        <v>0</v>
      </c>
      <c r="Z161" s="104" t="n">
        <f aca="false">IF(M161="",0,VLOOKUP(M161,CAMBIEMASSIMALI,13,FALSE()))</f>
        <v>0</v>
      </c>
      <c r="AA161" s="104" t="n">
        <f aca="false">IF(H161="",0,VLOOKUP(H161,CAMBIEMASSIMALI,11,FALSE()))</f>
        <v>0</v>
      </c>
      <c r="AB161" s="202" t="n">
        <f aca="false">IF(M161="",0,VLOOKUP(M161,CAMBIEMASSIMALI,11,FALSE()))</f>
        <v>0</v>
      </c>
      <c r="AC161" s="232" t="n">
        <f aca="false">IF(G161="Aereoporto",F161,IF(G161="NAVE",F161,IF(G161="TRENO",F161,IF(K161=0,AE161,IF(F161&gt;=Y161,Y161,(IF(F161&lt;Y161,F161)))))))</f>
        <v>0</v>
      </c>
      <c r="AD161" s="233" t="n">
        <f aca="false">IF(L161="Aereoporto",K161,IF(L161="TRENO",K161,IF(L161="NAVE",K161,IF(F161=0,AF161,IF(K161&gt;=Z161,Z161,(IF(K161&lt;Z161,K161,0)))))))</f>
        <v>0</v>
      </c>
      <c r="AE161" s="233" t="n">
        <f aca="false">IF(F161&gt;=AA161,AA161,(IF(F161&lt;AA161,F161)))</f>
        <v>0</v>
      </c>
      <c r="AF161" s="233" t="n">
        <f aca="false">IF(K161&gt;=AB161,AB161,(IF(K161&lt;AB161,K161,0)))</f>
        <v>0</v>
      </c>
      <c r="AG161" s="104" t="n">
        <f aca="false">IF(H161="",0,IF(D161=0,0,IF(H161="IT",0,AE161/(VLOOKUP(H161,CAMBIEMASSIMALI,8,FALSE())))))</f>
        <v>0</v>
      </c>
      <c r="AH161" s="104" t="n">
        <f aca="false">IF(H161="",0,IF(H161="IT",0,VLOOKUP($H161,TABELLACODICI,5,FALSE())*0.25))</f>
        <v>0</v>
      </c>
      <c r="AI161" s="104" t="n">
        <f aca="false">IF(H161="",0,IF(H161="IT",0,IF(G161="Forf.Misto",VLOOKUP($H161,TABELLACODICI,6,FALSE())/2,0)))</f>
        <v>0</v>
      </c>
      <c r="AJ161" s="104" t="n">
        <f aca="false">IF(M161="",0,IF(I161=0,0,IF(M161="IT",0,AF161/(VLOOKUP(M161,CAMBIEMASSIMALI,8,FALSE())))))</f>
        <v>0</v>
      </c>
      <c r="AK161" s="104" t="n">
        <f aca="false">IF(M161="",0,IF(M161="IT",0,VLOOKUP($M161,TABELLACODICI,5,FALSE())*0.25))</f>
        <v>0</v>
      </c>
      <c r="AL161" s="104" t="n">
        <f aca="false">IF(M161="",0,IF(M161="IT",0,IF(L161="Forf.Misto",VLOOKUP($M161,TABELLACODICI,6,FALSE())/2,0)))</f>
        <v>0</v>
      </c>
      <c r="AM161" s="104" t="n">
        <f aca="false">IF(O161="",0,IF(O161="IT",0,VLOOKUP($O161,TABELLACODICI,5,FALSE())*0.5))</f>
        <v>0</v>
      </c>
      <c r="AN161" s="104" t="n">
        <f aca="false">IF(U161="",0,IF(U161="IT",0,S161/(VLOOKUP(U161,CAMBIEMASSIMALI,8,FALSE()))))</f>
        <v>0</v>
      </c>
      <c r="AO161" s="205" t="n">
        <f aca="false">IF(O161="",0,IF(O161="IT",0,VLOOKUP($O161,TABELLACODICI,7,FALSE())))</f>
        <v>0</v>
      </c>
      <c r="AP161" s="61" t="n">
        <f aca="false">IF(O161="",0,IF(N161=0,0,N161/(VLOOKUP(O161,CAMBIEMASSIMALI,8,FALSE()))))</f>
        <v>0</v>
      </c>
      <c r="AQ161" s="103" t="n">
        <f aca="false">IF(AR161=1,0,IF(O161="IT",IF(P161="Forfait",VLOOKUP("IT",TABELLACODICI,11,FALSE()),0),0))</f>
        <v>0</v>
      </c>
      <c r="AR161" s="206" t="n">
        <f aca="false">IF($AC$21-51&lt;0,1,0)</f>
        <v>1</v>
      </c>
      <c r="AS161" s="104" t="n">
        <f aca="false">IF(AX161=1,0,IF(H161="IT",IF(G161="Forfait",0,IF(G161="FMM",0,IF(G161="MM",0,F161))),0))</f>
        <v>0</v>
      </c>
      <c r="AT161" s="104" t="n">
        <f aca="false">IF(AX161=1,0,IF(G161="MM",F161,0))</f>
        <v>0</v>
      </c>
      <c r="AU161" s="104" t="n">
        <f aca="false">IF(M161="IT",IF(L161="Forfait",0,IF(L161="FMM",0,IF(L161="MM",0,K161))),0)</f>
        <v>0</v>
      </c>
      <c r="AV161" s="104" t="n">
        <f aca="false">IF(L161="MM",K161,0)</f>
        <v>0</v>
      </c>
      <c r="AW161" s="104" t="n">
        <f aca="false">IF(AX161=1,0,IF(H161="IT",IF(G161="Forfait",VLOOKUP(H161,TABELLACODICI,10,FALSE()),IF(G161="FMM",VLOOKUP(H161,TABELLACODICI,11,FALSE()),0)),0))</f>
        <v>0</v>
      </c>
      <c r="AX161" s="206" t="n">
        <f aca="false">IF(B161="",1,IF($AE$23-50=0,0,IF($AE$23-50&lt;0,1,0)))</f>
        <v>1</v>
      </c>
      <c r="AY161" s="104" t="n">
        <f aca="false">IF(H161&lt;&gt;"IT",0,IF(G161="MM",VLOOKUP(H161,TABELLACODICI,4,FALSE()),IF(G161="FMM",VLOOKUP(H161,TABELLACODICI,4,FALSE()),VLOOKUP(H161,TABELLACODICI,3,FALSE()))))</f>
        <v>0</v>
      </c>
      <c r="AZ161" s="104" t="n">
        <f aca="false">IF(M161&lt;&gt;"IT",0,IF(L161="MM",VLOOKUP(M161,TABELLACODICI,4,FALSE()),IF(L161="FMM",VLOOKUP(M161,TABELLACODICI,4,FALSE()),VLOOKUP(M161,TABELLACODICI,3,FALSE()))))</f>
        <v>0</v>
      </c>
      <c r="BA161" s="104" t="n">
        <f aca="false">IF(M161="IT",IF(L161="Forfait",VLOOKUP(M161,TABELLACODICI,10,FALSE()),IF(L161="FMM",VLOOKUP(M161,TABELLACODICI,11,FALSE()),0)),0)</f>
        <v>0</v>
      </c>
      <c r="BB161" s="206" t="n">
        <f aca="false">IF(B161="",1,IF($AG$23-50=0,0,IF($AG$23-50&lt;0,1,0)))</f>
        <v>1</v>
      </c>
      <c r="BC161" s="104" t="n">
        <f aca="false">IF((AS161+AT161+AW161)&gt;0,VLOOKUP(H161,TABELLACODICI,6,FALSE()),0)</f>
        <v>0</v>
      </c>
      <c r="BD161" s="104" t="n">
        <f aca="false">IF((AU161+AV161+BA161)&gt;0,VLOOKUP(M161,TABELLACODICI,6,FALSE()),0)</f>
        <v>0</v>
      </c>
      <c r="BE161" s="104" t="n">
        <f aca="false">IF(O161="IT",VLOOKUP(O161,TABELLACODICI,5,FALSE()),0)</f>
        <v>0</v>
      </c>
      <c r="BF161" s="104" t="n">
        <f aca="false">IF(O161="IT",VLOOKUP("IT",TABELLACODICI,7,FALSE()),0)</f>
        <v>0</v>
      </c>
      <c r="BG161" s="104" t="n">
        <f aca="false">IF(BJ161=1,0,IF(U161="IT",IF(T161="Forfait",VLOOKUP(U161,TABELLACODICI,9,FALSE()),0),0))</f>
        <v>0</v>
      </c>
      <c r="BH161" s="104" t="n">
        <f aca="false">IF(T161="",0,IF(Q161&lt;&gt;0,IF(T161="Aereoporto",Q161,IF(T161="TRENO",Q161,IF(T161="NAVE",Q161,VLOOKUP(U161,TABELLACODICI,8,FALSE())))),0))</f>
        <v>0</v>
      </c>
      <c r="BI161" s="104" t="n">
        <f aca="false">IF(Q161&gt;BH161,BH161,Q161)</f>
        <v>0</v>
      </c>
      <c r="BJ161" s="207" t="n">
        <f aca="false">IF(B161="",1,0)</f>
        <v>1</v>
      </c>
    </row>
    <row r="162" customFormat="false" ht="11.25" hidden="false" customHeight="true" outlineLevel="0" collapsed="false">
      <c r="A162" s="170"/>
      <c r="B162" s="208" t="str">
        <f aca="false">IF(AND(B161&gt;=$E$25,B161&gt;=$E$27,B161&gt;=$E$29),"",B161+1)</f>
        <v/>
      </c>
      <c r="C162" s="209" t="str">
        <f aca="false">IF(B162="","",UPPER(MID(TEXT(B162,"gggg"),1,1)))</f>
        <v/>
      </c>
      <c r="D162" s="210"/>
      <c r="E162" s="211"/>
      <c r="F162" s="212" t="str">
        <f aca="false">IF(G162="Forfait",AW162,(IF(G162="FMM",AW162,(IF(OR(G162="Forf.Misto",G162="Forf.Totale"),"",IF(AND(D162&lt;&gt;"",E162=""),"Coperti?",IF(AND(D162="",E162=""),"",D162/E162)))))))</f>
        <v/>
      </c>
      <c r="G162" s="213"/>
      <c r="H162" s="217"/>
      <c r="I162" s="215"/>
      <c r="J162" s="211"/>
      <c r="K162" s="212" t="str">
        <f aca="false">IF(L162="Forfait",BA162,(IF(L162="FMM",BA162,(IF(OR(L162="Forf.Misto",L162="Forf.Totale"),"",IF(AND(I162&lt;&gt;"",J162=""),"Coperti?",IF(AND(I162="",J162=""),"",I162/J162)))))))</f>
        <v/>
      </c>
      <c r="L162" s="213"/>
      <c r="M162" s="217"/>
      <c r="N162" s="210"/>
      <c r="O162" s="199"/>
      <c r="P162" s="217"/>
      <c r="Q162" s="215"/>
      <c r="R162" s="216"/>
      <c r="S162" s="218" t="str">
        <f aca="false">IF(T162="Forfait",BG162,IF(AND(Q162&lt;&gt;"",R162=""),"Coperti?",IF(AND(Q162="",R162=""),"",Q162/R162)))</f>
        <v/>
      </c>
      <c r="T162" s="216"/>
      <c r="U162" s="217"/>
      <c r="V162" s="219"/>
      <c r="W162" s="2"/>
      <c r="X162" s="61"/>
      <c r="Y162" s="103" t="n">
        <f aca="false">IF(H162="",0,VLOOKUP(H162,CAMBIEMASSIMALI,13,FALSE()))</f>
        <v>0</v>
      </c>
      <c r="Z162" s="104" t="n">
        <f aca="false">IF(M162="",0,VLOOKUP(M162,CAMBIEMASSIMALI,13,FALSE()))</f>
        <v>0</v>
      </c>
      <c r="AA162" s="104" t="n">
        <f aca="false">IF(H162="",0,VLOOKUP(H162,CAMBIEMASSIMALI,11,FALSE()))</f>
        <v>0</v>
      </c>
      <c r="AB162" s="202" t="n">
        <f aca="false">IF(M162="",0,VLOOKUP(M162,CAMBIEMASSIMALI,11,FALSE()))</f>
        <v>0</v>
      </c>
      <c r="AC162" s="232" t="n">
        <f aca="false">IF(G162="Aereoporto",F162,IF(G162="NAVE",F162,IF(G162="TRENO",F162,IF(K162=0,AE162,IF(F162&gt;=Y162,Y162,(IF(F162&lt;Y162,F162)))))))</f>
        <v>0</v>
      </c>
      <c r="AD162" s="233" t="n">
        <f aca="false">IF(L162="Aereoporto",K162,IF(L162="TRENO",K162,IF(L162="NAVE",K162,IF(F162=0,AF162,IF(K162&gt;=Z162,Z162,(IF(K162&lt;Z162,K162,0)))))))</f>
        <v>0</v>
      </c>
      <c r="AE162" s="233" t="n">
        <f aca="false">IF(F162&gt;=AA162,AA162,(IF(F162&lt;AA162,F162)))</f>
        <v>0</v>
      </c>
      <c r="AF162" s="233" t="n">
        <f aca="false">IF(K162&gt;=AB162,AB162,(IF(K162&lt;AB162,K162,0)))</f>
        <v>0</v>
      </c>
      <c r="AG162" s="104" t="n">
        <f aca="false">IF(H162="",0,IF(D162=0,0,IF(H162="IT",0,AE162/(VLOOKUP(H162,CAMBIEMASSIMALI,8,FALSE())))))</f>
        <v>0</v>
      </c>
      <c r="AH162" s="104" t="n">
        <f aca="false">IF(H162="",0,IF(H162="IT",0,VLOOKUP($H162,TABELLACODICI,5,FALSE())*0.25))</f>
        <v>0</v>
      </c>
      <c r="AI162" s="104" t="n">
        <f aca="false">IF(H162="",0,IF(H162="IT",0,IF(G162="Forf.Misto",VLOOKUP($H162,TABELLACODICI,6,FALSE())/2,0)))</f>
        <v>0</v>
      </c>
      <c r="AJ162" s="104" t="n">
        <f aca="false">IF(M162="",0,IF(I162=0,0,IF(M162="IT",0,AF162/(VLOOKUP(M162,CAMBIEMASSIMALI,8,FALSE())))))</f>
        <v>0</v>
      </c>
      <c r="AK162" s="104" t="n">
        <f aca="false">IF(M162="",0,IF(M162="IT",0,VLOOKUP($M162,TABELLACODICI,5,FALSE())*0.25))</f>
        <v>0</v>
      </c>
      <c r="AL162" s="104" t="n">
        <f aca="false">IF(M162="",0,IF(M162="IT",0,IF(L162="Forf.Misto",VLOOKUP($M162,TABELLACODICI,6,FALSE())/2,0)))</f>
        <v>0</v>
      </c>
      <c r="AM162" s="104" t="n">
        <f aca="false">IF(O162="",0,IF(O162="IT",0,VLOOKUP($O162,TABELLACODICI,5,FALSE())*0.5))</f>
        <v>0</v>
      </c>
      <c r="AN162" s="104" t="n">
        <f aca="false">IF(U162="",0,IF(U162="IT",0,S162/(VLOOKUP(U162,CAMBIEMASSIMALI,8,FALSE()))))</f>
        <v>0</v>
      </c>
      <c r="AO162" s="205" t="n">
        <f aca="false">IF(O162="",0,IF(O162="IT",0,VLOOKUP($O162,TABELLACODICI,7,FALSE())))</f>
        <v>0</v>
      </c>
      <c r="AP162" s="61" t="n">
        <f aca="false">IF(O162="",0,IF(N162=0,0,N162/(VLOOKUP(O162,CAMBIEMASSIMALI,8,FALSE()))))</f>
        <v>0</v>
      </c>
      <c r="AQ162" s="103" t="n">
        <f aca="false">IF(AR162=1,0,IF(O162="IT",IF(P162="Forfait",VLOOKUP("IT",TABELLACODICI,11,FALSE()),0),0))</f>
        <v>0</v>
      </c>
      <c r="AR162" s="206" t="n">
        <f aca="false">IF($AC$21-52&lt;0,1,0)</f>
        <v>1</v>
      </c>
      <c r="AS162" s="104" t="n">
        <f aca="false">IF(AX162=1,0,IF(H162="IT",IF(G162="Forfait",0,IF(G162="FMM",0,IF(G162="MM",0,F162))),0))</f>
        <v>0</v>
      </c>
      <c r="AT162" s="104" t="n">
        <f aca="false">IF(AX162=1,0,IF(G162="MM",F162,0))</f>
        <v>0</v>
      </c>
      <c r="AU162" s="104" t="n">
        <f aca="false">IF(M162="IT",IF(L162="Forfait",0,IF(L162="FMM",0,IF(L162="MM",0,K162))),0)</f>
        <v>0</v>
      </c>
      <c r="AV162" s="104" t="n">
        <f aca="false">IF(L162="MM",K162,0)</f>
        <v>0</v>
      </c>
      <c r="AW162" s="104" t="n">
        <f aca="false">IF(AX162=1,0,IF(H162="IT",IF(G162="Forfait",VLOOKUP(H162,TABELLACODICI,10,FALSE()),IF(G162="FMM",VLOOKUP(H162,TABELLACODICI,11,FALSE()),0)),0))</f>
        <v>0</v>
      </c>
      <c r="AX162" s="206" t="n">
        <f aca="false">IF(B162="",1,IF($AE$23-51=0,0,IF($AE$23-51&lt;0,1,0)))</f>
        <v>1</v>
      </c>
      <c r="AY162" s="104" t="n">
        <f aca="false">IF(H162&lt;&gt;"IT",0,IF(G162="MM",VLOOKUP(H162,TABELLACODICI,4,FALSE()),IF(G162="FMM",VLOOKUP(H162,TABELLACODICI,4,FALSE()),VLOOKUP(H162,TABELLACODICI,3,FALSE()))))</f>
        <v>0</v>
      </c>
      <c r="AZ162" s="104" t="n">
        <f aca="false">IF(M162&lt;&gt;"IT",0,IF(L162="MM",VLOOKUP(M162,TABELLACODICI,4,FALSE()),IF(L162="FMM",VLOOKUP(M162,TABELLACODICI,4,FALSE()),VLOOKUP(M162,TABELLACODICI,3,FALSE()))))</f>
        <v>0</v>
      </c>
      <c r="BA162" s="104" t="n">
        <f aca="false">IF(M162="IT",IF(L162="Forfait",VLOOKUP(M162,TABELLACODICI,10,FALSE()),IF(L162="FMM",VLOOKUP(M162,TABELLACODICI,11,FALSE()),0)),0)</f>
        <v>0</v>
      </c>
      <c r="BB162" s="206" t="n">
        <f aca="false">IF(B162="",1,IF($AG$23-51=0,0,IF($AG$23-51&lt;0,1,0)))</f>
        <v>1</v>
      </c>
      <c r="BC162" s="104" t="n">
        <f aca="false">IF((AS162+AT162+AW162)&gt;0,VLOOKUP(H162,TABELLACODICI,6,FALSE()),0)</f>
        <v>0</v>
      </c>
      <c r="BD162" s="104" t="n">
        <f aca="false">IF((AU162+AV162+BA162)&gt;0,VLOOKUP(M162,TABELLACODICI,6,FALSE()),0)</f>
        <v>0</v>
      </c>
      <c r="BE162" s="104" t="n">
        <f aca="false">IF(O162="IT",VLOOKUP(O162,TABELLACODICI,5,FALSE()),0)</f>
        <v>0</v>
      </c>
      <c r="BF162" s="104" t="n">
        <f aca="false">IF(O162="IT",VLOOKUP("IT",TABELLACODICI,7,FALSE()),0)</f>
        <v>0</v>
      </c>
      <c r="BG162" s="104" t="n">
        <f aca="false">IF(BJ162=1,0,IF(U162="IT",IF(T162="Forfait",VLOOKUP(U162,TABELLACODICI,9,FALSE()),0),0))</f>
        <v>0</v>
      </c>
      <c r="BH162" s="104" t="n">
        <f aca="false">IF(T162="",0,IF(Q162&lt;&gt;0,IF(T162="Aereoporto",Q162,IF(T162="TRENO",Q162,IF(T162="NAVE",Q162,VLOOKUP(U162,TABELLACODICI,8,FALSE())))),0))</f>
        <v>0</v>
      </c>
      <c r="BI162" s="104" t="n">
        <f aca="false">IF(Q162&gt;BH162,BH162,Q162)</f>
        <v>0</v>
      </c>
      <c r="BJ162" s="207" t="n">
        <f aca="false">IF(B162="",1,0)</f>
        <v>1</v>
      </c>
    </row>
    <row r="163" customFormat="false" ht="11.25" hidden="false" customHeight="true" outlineLevel="0" collapsed="false">
      <c r="A163" s="170"/>
      <c r="B163" s="208" t="str">
        <f aca="false">IF(AND(B162&gt;=$E$25,B162&gt;=$E$27,B162&gt;=$E$29),"",B162+1)</f>
        <v/>
      </c>
      <c r="C163" s="209" t="str">
        <f aca="false">IF(B163="","",UPPER(MID(TEXT(B163,"gggg"),1,1)))</f>
        <v/>
      </c>
      <c r="D163" s="210"/>
      <c r="E163" s="211"/>
      <c r="F163" s="212" t="str">
        <f aca="false">IF(G163="Forfait",AW163,(IF(G163="FMM",AW163,(IF(OR(G163="Forf.Misto",G163="Forf.Totale"),"",IF(AND(D163&lt;&gt;"",E163=""),"Coperti?",IF(AND(D163="",E163=""),"",D163/E163)))))))</f>
        <v/>
      </c>
      <c r="G163" s="213"/>
      <c r="H163" s="217"/>
      <c r="I163" s="215"/>
      <c r="J163" s="211"/>
      <c r="K163" s="212" t="str">
        <f aca="false">IF(L163="Forfait",BA163,(IF(L163="FMM",BA163,(IF(OR(L163="Forf.Misto",L163="Forf.Totale"),"",IF(AND(I163&lt;&gt;"",J163=""),"Coperti?",IF(AND(I163="",J163=""),"",I163/J163)))))))</f>
        <v/>
      </c>
      <c r="L163" s="213"/>
      <c r="M163" s="217"/>
      <c r="N163" s="210"/>
      <c r="O163" s="199"/>
      <c r="P163" s="217"/>
      <c r="Q163" s="215"/>
      <c r="R163" s="216"/>
      <c r="S163" s="218" t="str">
        <f aca="false">IF(T163="Forfait",BG163,IF(AND(Q163&lt;&gt;"",R163=""),"Coperti?",IF(AND(Q163="",R163=""),"",Q163/R163)))</f>
        <v/>
      </c>
      <c r="T163" s="216"/>
      <c r="U163" s="217"/>
      <c r="V163" s="219"/>
      <c r="W163" s="2"/>
      <c r="X163" s="61"/>
      <c r="Y163" s="103" t="n">
        <f aca="false">IF(H163="",0,VLOOKUP(H163,CAMBIEMASSIMALI,13,FALSE()))</f>
        <v>0</v>
      </c>
      <c r="Z163" s="104" t="n">
        <f aca="false">IF(M163="",0,VLOOKUP(M163,CAMBIEMASSIMALI,13,FALSE()))</f>
        <v>0</v>
      </c>
      <c r="AA163" s="104" t="n">
        <f aca="false">IF(H163="",0,VLOOKUP(H163,CAMBIEMASSIMALI,11,FALSE()))</f>
        <v>0</v>
      </c>
      <c r="AB163" s="202" t="n">
        <f aca="false">IF(M163="",0,VLOOKUP(M163,CAMBIEMASSIMALI,11,FALSE()))</f>
        <v>0</v>
      </c>
      <c r="AC163" s="232" t="n">
        <f aca="false">IF(G163="Aereoporto",F163,IF(G163="NAVE",F163,IF(G163="TRENO",F163,IF(K163=0,AE163,IF(F163&gt;=Y163,Y163,(IF(F163&lt;Y163,F163)))))))</f>
        <v>0</v>
      </c>
      <c r="AD163" s="233" t="n">
        <f aca="false">IF(L163="Aereoporto",K163,IF(L163="TRENO",K163,IF(L163="NAVE",K163,IF(F163=0,AF163,IF(K163&gt;=Z163,Z163,(IF(K163&lt;Z163,K163,0)))))))</f>
        <v>0</v>
      </c>
      <c r="AE163" s="233" t="n">
        <f aca="false">IF(F163&gt;=AA163,AA163,(IF(F163&lt;AA163,F163)))</f>
        <v>0</v>
      </c>
      <c r="AF163" s="233" t="n">
        <f aca="false">IF(K163&gt;=AB163,AB163,(IF(K163&lt;AB163,K163,0)))</f>
        <v>0</v>
      </c>
      <c r="AG163" s="104" t="n">
        <f aca="false">IF(H163="",0,IF(D163=0,0,IF(H163="IT",0,AE163/(VLOOKUP(H163,CAMBIEMASSIMALI,8,FALSE())))))</f>
        <v>0</v>
      </c>
      <c r="AH163" s="104" t="n">
        <f aca="false">IF(H163="",0,IF(H163="IT",0,VLOOKUP($H163,TABELLACODICI,5,FALSE())*0.25))</f>
        <v>0</v>
      </c>
      <c r="AI163" s="104" t="n">
        <f aca="false">IF(H163="",0,IF(H163="IT",0,IF(G163="Forf.Misto",VLOOKUP($H163,TABELLACODICI,6,FALSE())/2,0)))</f>
        <v>0</v>
      </c>
      <c r="AJ163" s="104" t="n">
        <f aca="false">IF(M163="",0,IF(I163=0,0,IF(M163="IT",0,AF163/(VLOOKUP(M163,CAMBIEMASSIMALI,8,FALSE())))))</f>
        <v>0</v>
      </c>
      <c r="AK163" s="104" t="n">
        <f aca="false">IF(M163="",0,IF(M163="IT",0,VLOOKUP($M163,TABELLACODICI,5,FALSE())*0.25))</f>
        <v>0</v>
      </c>
      <c r="AL163" s="104" t="n">
        <f aca="false">IF(M163="",0,IF(M163="IT",0,IF(L163="Forf.Misto",VLOOKUP($M163,TABELLACODICI,6,FALSE())/2,0)))</f>
        <v>0</v>
      </c>
      <c r="AM163" s="104" t="n">
        <f aca="false">IF(O163="",0,IF(O163="IT",0,VLOOKUP($O163,TABELLACODICI,5,FALSE())*0.5))</f>
        <v>0</v>
      </c>
      <c r="AN163" s="104" t="n">
        <f aca="false">IF(U163="",0,IF(U163="IT",0,S163/(VLOOKUP(U163,CAMBIEMASSIMALI,8,FALSE()))))</f>
        <v>0</v>
      </c>
      <c r="AO163" s="205" t="n">
        <f aca="false">IF(O163="",0,IF(O163="IT",0,VLOOKUP($O163,TABELLACODICI,7,FALSE())))</f>
        <v>0</v>
      </c>
      <c r="AP163" s="61" t="n">
        <f aca="false">IF(O163="",0,IF(N163=0,0,N163/(VLOOKUP(O163,CAMBIEMASSIMALI,8,FALSE()))))</f>
        <v>0</v>
      </c>
      <c r="AQ163" s="103" t="n">
        <f aca="false">IF(AR163=1,0,IF(O163="IT",IF(P163="Forfait",VLOOKUP("IT",TABELLACODICI,11,FALSE()),0),0))</f>
        <v>0</v>
      </c>
      <c r="AR163" s="206" t="n">
        <f aca="false">IF($AC$21-53&lt;0,1,0)</f>
        <v>1</v>
      </c>
      <c r="AS163" s="104" t="n">
        <f aca="false">IF(AX163=1,0,IF(H163="IT",IF(G163="Forfait",0,IF(G163="FMM",0,IF(G163="MM",0,F163))),0))</f>
        <v>0</v>
      </c>
      <c r="AT163" s="104" t="n">
        <f aca="false">IF(AX163=1,0,IF(G163="MM",F163,0))</f>
        <v>0</v>
      </c>
      <c r="AU163" s="104" t="n">
        <f aca="false">IF(M163="IT",IF(L163="Forfait",0,IF(L163="FMM",0,IF(L163="MM",0,K163))),0)</f>
        <v>0</v>
      </c>
      <c r="AV163" s="104" t="n">
        <f aca="false">IF(L163="MM",K163,0)</f>
        <v>0</v>
      </c>
      <c r="AW163" s="104" t="n">
        <f aca="false">IF(AX163=1,0,IF(H163="IT",IF(G163="Forfait",VLOOKUP(H163,TABELLACODICI,10,FALSE()),IF(G163="FMM",VLOOKUP(H163,TABELLACODICI,11,FALSE()),0)),0))</f>
        <v>0</v>
      </c>
      <c r="AX163" s="206" t="n">
        <f aca="false">IF(B163="",1,IF($AE$23-52=0,0,IF($AE$23-52&lt;0,1,0)))</f>
        <v>1</v>
      </c>
      <c r="AY163" s="104" t="n">
        <f aca="false">IF(H163&lt;&gt;"IT",0,IF(G163="MM",VLOOKUP(H163,TABELLACODICI,4,FALSE()),IF(G163="FMM",VLOOKUP(H163,TABELLACODICI,4,FALSE()),VLOOKUP(H163,TABELLACODICI,3,FALSE()))))</f>
        <v>0</v>
      </c>
      <c r="AZ163" s="104" t="n">
        <f aca="false">IF(M163&lt;&gt;"IT",0,IF(L163="MM",VLOOKUP(M163,TABELLACODICI,4,FALSE()),IF(L163="FMM",VLOOKUP(M163,TABELLACODICI,4,FALSE()),VLOOKUP(M163,TABELLACODICI,3,FALSE()))))</f>
        <v>0</v>
      </c>
      <c r="BA163" s="104" t="n">
        <f aca="false">IF(M163="IT",IF(L163="Forfait",VLOOKUP(M163,TABELLACODICI,10,FALSE()),IF(L163="FMM",VLOOKUP(M163,TABELLACODICI,11,FALSE()),0)),0)</f>
        <v>0</v>
      </c>
      <c r="BB163" s="206" t="n">
        <f aca="false">IF(B163="",1,IF($AG$23-52=0,0,IF($AG$23-52&lt;0,1,0)))</f>
        <v>1</v>
      </c>
      <c r="BC163" s="104" t="n">
        <f aca="false">IF((AS163+AT163+AW163)&gt;0,VLOOKUP(H163,TABELLACODICI,6,FALSE()),0)</f>
        <v>0</v>
      </c>
      <c r="BD163" s="104" t="n">
        <f aca="false">IF((AU163+AV163+BA163)&gt;0,VLOOKUP(M163,TABELLACODICI,6,FALSE()),0)</f>
        <v>0</v>
      </c>
      <c r="BE163" s="104" t="n">
        <f aca="false">IF(O163="IT",VLOOKUP(O163,TABELLACODICI,5,FALSE()),0)</f>
        <v>0</v>
      </c>
      <c r="BF163" s="104" t="n">
        <f aca="false">IF(O163="IT",VLOOKUP("IT",TABELLACODICI,7,FALSE()),0)</f>
        <v>0</v>
      </c>
      <c r="BG163" s="104" t="n">
        <f aca="false">IF(BJ163=1,0,IF(U163="IT",IF(T163="Forfait",VLOOKUP(U163,TABELLACODICI,9,FALSE()),0),0))</f>
        <v>0</v>
      </c>
      <c r="BH163" s="104" t="n">
        <f aca="false">IF(T163="",0,IF(Q163&lt;&gt;0,IF(T163="Aereoporto",Q163,IF(T163="TRENO",Q163,IF(T163="NAVE",Q163,VLOOKUP(U163,TABELLACODICI,8,FALSE())))),0))</f>
        <v>0</v>
      </c>
      <c r="BI163" s="104" t="n">
        <f aca="false">IF(Q163&gt;BH163,BH163,Q163)</f>
        <v>0</v>
      </c>
      <c r="BJ163" s="207" t="n">
        <f aca="false">IF(B163="",1,0)</f>
        <v>1</v>
      </c>
    </row>
    <row r="164" customFormat="false" ht="11.25" hidden="false" customHeight="true" outlineLevel="0" collapsed="false">
      <c r="A164" s="170"/>
      <c r="B164" s="208" t="str">
        <f aca="false">IF(AND(B163&gt;=$E$25,B163&gt;=$E$27,B163&gt;=$E$29),"",B163+1)</f>
        <v/>
      </c>
      <c r="C164" s="209" t="str">
        <f aca="false">IF(B164="","",UPPER(MID(TEXT(B164,"gggg"),1,1)))</f>
        <v/>
      </c>
      <c r="D164" s="210"/>
      <c r="E164" s="211"/>
      <c r="F164" s="212" t="str">
        <f aca="false">IF(G164="Forfait",AW164,(IF(G164="FMM",AW164,(IF(OR(G164="Forf.Misto",G164="Forf.Totale"),"",IF(AND(D164&lt;&gt;"",E164=""),"Coperti?",IF(AND(D164="",E164=""),"",D164/E164)))))))</f>
        <v/>
      </c>
      <c r="G164" s="213"/>
      <c r="H164" s="217"/>
      <c r="I164" s="215"/>
      <c r="J164" s="211"/>
      <c r="K164" s="212" t="str">
        <f aca="false">IF(L164="Forfait",BA164,(IF(L164="FMM",BA164,(IF(OR(L164="Forf.Misto",L164="Forf.Totale"),"",IF(AND(I164&lt;&gt;"",J164=""),"Coperti?",IF(AND(I164="",J164=""),"",I164/J164)))))))</f>
        <v/>
      </c>
      <c r="L164" s="213"/>
      <c r="M164" s="217"/>
      <c r="N164" s="210"/>
      <c r="O164" s="199"/>
      <c r="P164" s="217"/>
      <c r="Q164" s="215"/>
      <c r="R164" s="216"/>
      <c r="S164" s="218" t="str">
        <f aca="false">IF(T164="Forfait",BG164,IF(AND(Q164&lt;&gt;"",R164=""),"Coperti?",IF(AND(Q164="",R164=""),"",Q164/R164)))</f>
        <v/>
      </c>
      <c r="T164" s="216"/>
      <c r="U164" s="217"/>
      <c r="V164" s="219"/>
      <c r="W164" s="2"/>
      <c r="X164" s="61"/>
      <c r="Y164" s="103" t="n">
        <f aca="false">IF(H164="",0,VLOOKUP(H164,CAMBIEMASSIMALI,13,FALSE()))</f>
        <v>0</v>
      </c>
      <c r="Z164" s="104" t="n">
        <f aca="false">IF(M164="",0,VLOOKUP(M164,CAMBIEMASSIMALI,13,FALSE()))</f>
        <v>0</v>
      </c>
      <c r="AA164" s="104" t="n">
        <f aca="false">IF(H164="",0,VLOOKUP(H164,CAMBIEMASSIMALI,11,FALSE()))</f>
        <v>0</v>
      </c>
      <c r="AB164" s="202" t="n">
        <f aca="false">IF(M164="",0,VLOOKUP(M164,CAMBIEMASSIMALI,11,FALSE()))</f>
        <v>0</v>
      </c>
      <c r="AC164" s="232" t="n">
        <f aca="false">IF(G164="Aereoporto",F164,IF(G164="NAVE",F164,IF(G164="TRENO",F164,IF(K164=0,AE164,IF(F164&gt;=Y164,Y164,(IF(F164&lt;Y164,F164)))))))</f>
        <v>0</v>
      </c>
      <c r="AD164" s="233" t="n">
        <f aca="false">IF(L164="Aereoporto",K164,IF(L164="TRENO",K164,IF(L164="NAVE",K164,IF(F164=0,AF164,IF(K164&gt;=Z164,Z164,(IF(K164&lt;Z164,K164,0)))))))</f>
        <v>0</v>
      </c>
      <c r="AE164" s="233" t="n">
        <f aca="false">IF(F164&gt;=AA164,AA164,(IF(F164&lt;AA164,F164)))</f>
        <v>0</v>
      </c>
      <c r="AF164" s="233" t="n">
        <f aca="false">IF(K164&gt;=AB164,AB164,(IF(K164&lt;AB164,K164,0)))</f>
        <v>0</v>
      </c>
      <c r="AG164" s="104" t="n">
        <f aca="false">IF(H164="",0,IF(D164=0,0,IF(H164="IT",0,AE164/(VLOOKUP(H164,CAMBIEMASSIMALI,8,FALSE())))))</f>
        <v>0</v>
      </c>
      <c r="AH164" s="104" t="n">
        <f aca="false">IF(H164="",0,IF(H164="IT",0,VLOOKUP($H164,TABELLACODICI,5,FALSE())*0.25))</f>
        <v>0</v>
      </c>
      <c r="AI164" s="104" t="n">
        <f aca="false">IF(H164="",0,IF(H164="IT",0,IF(G164="Forf.Misto",VLOOKUP($H164,TABELLACODICI,6,FALSE())/2,0)))</f>
        <v>0</v>
      </c>
      <c r="AJ164" s="104" t="n">
        <f aca="false">IF(M164="",0,IF(I164=0,0,IF(M164="IT",0,AF164/(VLOOKUP(M164,CAMBIEMASSIMALI,8,FALSE())))))</f>
        <v>0</v>
      </c>
      <c r="AK164" s="104" t="n">
        <f aca="false">IF(M164="",0,IF(M164="IT",0,VLOOKUP($M164,TABELLACODICI,5,FALSE())*0.25))</f>
        <v>0</v>
      </c>
      <c r="AL164" s="104" t="n">
        <f aca="false">IF(M164="",0,IF(M164="IT",0,IF(L164="Forf.Misto",VLOOKUP($M164,TABELLACODICI,6,FALSE())/2,0)))</f>
        <v>0</v>
      </c>
      <c r="AM164" s="104" t="n">
        <f aca="false">IF(O164="",0,IF(O164="IT",0,VLOOKUP($O164,TABELLACODICI,5,FALSE())*0.5))</f>
        <v>0</v>
      </c>
      <c r="AN164" s="104" t="n">
        <f aca="false">IF(U164="",0,IF(U164="IT",0,S164/(VLOOKUP(U164,CAMBIEMASSIMALI,8,FALSE()))))</f>
        <v>0</v>
      </c>
      <c r="AO164" s="205" t="n">
        <f aca="false">IF(O164="",0,IF(O164="IT",0,VLOOKUP($O164,TABELLACODICI,7,FALSE())))</f>
        <v>0</v>
      </c>
      <c r="AP164" s="61" t="n">
        <f aca="false">IF(O164="",0,IF(N164=0,0,N164/(VLOOKUP(O164,CAMBIEMASSIMALI,8,FALSE()))))</f>
        <v>0</v>
      </c>
      <c r="AQ164" s="103" t="n">
        <f aca="false">IF(AR164=1,0,IF(O164="IT",IF(P164="Forfait",VLOOKUP("IT",TABELLACODICI,11,FALSE()),0),0))</f>
        <v>0</v>
      </c>
      <c r="AR164" s="206" t="n">
        <f aca="false">IF($AC$21-54&lt;0,1,0)</f>
        <v>1</v>
      </c>
      <c r="AS164" s="104" t="n">
        <f aca="false">IF(AX164=1,0,IF(H164="IT",IF(G164="Forfait",0,IF(G164="FMM",0,IF(G164="MM",0,F164))),0))</f>
        <v>0</v>
      </c>
      <c r="AT164" s="104" t="n">
        <f aca="false">IF(AX164=1,0,IF(G164="MM",F164,0))</f>
        <v>0</v>
      </c>
      <c r="AU164" s="104" t="n">
        <f aca="false">IF(M164="IT",IF(L164="Forfait",0,IF(L164="FMM",0,IF(L164="MM",0,K164))),0)</f>
        <v>0</v>
      </c>
      <c r="AV164" s="104" t="n">
        <f aca="false">IF(L164="MM",K164,0)</f>
        <v>0</v>
      </c>
      <c r="AW164" s="104" t="n">
        <f aca="false">IF(AX164=1,0,IF(H164="IT",IF(G164="Forfait",VLOOKUP(H164,TABELLACODICI,10,FALSE()),IF(G164="FMM",VLOOKUP(H164,TABELLACODICI,11,FALSE()),0)),0))</f>
        <v>0</v>
      </c>
      <c r="AX164" s="206" t="n">
        <f aca="false">IF(B164="",1,IF($AE$23-53=0,0,IF($AE$23-53&lt;0,1,0)))</f>
        <v>1</v>
      </c>
      <c r="AY164" s="104" t="n">
        <f aca="false">IF(H164&lt;&gt;"IT",0,IF(G164="MM",VLOOKUP(H164,TABELLACODICI,4,FALSE()),IF(G164="FMM",VLOOKUP(H164,TABELLACODICI,4,FALSE()),VLOOKUP(H164,TABELLACODICI,3,FALSE()))))</f>
        <v>0</v>
      </c>
      <c r="AZ164" s="104" t="n">
        <f aca="false">IF(M164&lt;&gt;"IT",0,IF(L164="MM",VLOOKUP(M164,TABELLACODICI,4,FALSE()),IF(L164="FMM",VLOOKUP(M164,TABELLACODICI,4,FALSE()),VLOOKUP(M164,TABELLACODICI,3,FALSE()))))</f>
        <v>0</v>
      </c>
      <c r="BA164" s="104" t="n">
        <f aca="false">IF(M164="IT",IF(L164="Forfait",VLOOKUP(M164,TABELLACODICI,10,FALSE()),IF(L164="FMM",VLOOKUP(M164,TABELLACODICI,11,FALSE()),0)),0)</f>
        <v>0</v>
      </c>
      <c r="BB164" s="206" t="n">
        <f aca="false">IF(B164="",1,IF($AG$23-53=0,0,IF($AG$23-53&lt;0,1,0)))</f>
        <v>1</v>
      </c>
      <c r="BC164" s="104" t="n">
        <f aca="false">IF((AS164+AT164+AW164)&gt;0,VLOOKUP(H164,TABELLACODICI,6,FALSE()),0)</f>
        <v>0</v>
      </c>
      <c r="BD164" s="104" t="n">
        <f aca="false">IF((AU164+AV164+BA164)&gt;0,VLOOKUP(M164,TABELLACODICI,6,FALSE()),0)</f>
        <v>0</v>
      </c>
      <c r="BE164" s="104" t="n">
        <f aca="false">IF(O164="IT",VLOOKUP(O164,TABELLACODICI,5,FALSE()),0)</f>
        <v>0</v>
      </c>
      <c r="BF164" s="104" t="n">
        <f aca="false">IF(O164="IT",VLOOKUP("IT",TABELLACODICI,7,FALSE()),0)</f>
        <v>0</v>
      </c>
      <c r="BG164" s="104" t="n">
        <f aca="false">IF(BJ164=1,0,IF(U164="IT",IF(T164="Forfait",VLOOKUP(U164,TABELLACODICI,9,FALSE()),0),0))</f>
        <v>0</v>
      </c>
      <c r="BH164" s="104" t="n">
        <f aca="false">IF(T164="",0,IF(Q164&lt;&gt;0,IF(T164="Aereoporto",Q164,IF(T164="TRENO",Q164,IF(T164="NAVE",Q164,VLOOKUP(U164,TABELLACODICI,8,FALSE())))),0))</f>
        <v>0</v>
      </c>
      <c r="BI164" s="104" t="n">
        <f aca="false">IF(Q164&gt;BH164,BH164,Q164)</f>
        <v>0</v>
      </c>
      <c r="BJ164" s="207" t="n">
        <f aca="false">IF(B164="",1,0)</f>
        <v>1</v>
      </c>
    </row>
    <row r="165" customFormat="false" ht="11.25" hidden="false" customHeight="true" outlineLevel="0" collapsed="false">
      <c r="A165" s="170"/>
      <c r="B165" s="208" t="str">
        <f aca="false">IF(AND(B164&gt;=$E$25,B164&gt;=$E$27,B164&gt;=$E$29),"",B164+1)</f>
        <v/>
      </c>
      <c r="C165" s="209" t="str">
        <f aca="false">IF(B165="","",UPPER(MID(TEXT(B165,"gggg"),1,1)))</f>
        <v/>
      </c>
      <c r="D165" s="210"/>
      <c r="E165" s="211"/>
      <c r="F165" s="212" t="str">
        <f aca="false">IF(G165="Forfait",AW165,(IF(G165="FMM",AW165,(IF(OR(G165="Forf.Misto",G165="Forf.Totale"),"",IF(AND(D165&lt;&gt;"",E165=""),"Coperti?",IF(AND(D165="",E165=""),"",D165/E165)))))))</f>
        <v/>
      </c>
      <c r="G165" s="213"/>
      <c r="H165" s="217"/>
      <c r="I165" s="215"/>
      <c r="J165" s="211"/>
      <c r="K165" s="212" t="str">
        <f aca="false">IF(L165="Forfait",BA165,(IF(L165="FMM",BA165,(IF(OR(L165="Forf.Misto",L165="Forf.Totale"),"",IF(AND(I165&lt;&gt;"",J165=""),"Coperti?",IF(AND(I165="",J165=""),"",I165/J165)))))))</f>
        <v/>
      </c>
      <c r="L165" s="213"/>
      <c r="M165" s="217"/>
      <c r="N165" s="210"/>
      <c r="O165" s="199"/>
      <c r="P165" s="217"/>
      <c r="Q165" s="215"/>
      <c r="R165" s="216"/>
      <c r="S165" s="218" t="str">
        <f aca="false">IF(T165="Forfait",BG165,IF(AND(Q165&lt;&gt;"",R165=""),"Coperti?",IF(AND(Q165="",R165=""),"",Q165/R165)))</f>
        <v/>
      </c>
      <c r="T165" s="216"/>
      <c r="U165" s="217"/>
      <c r="V165" s="219"/>
      <c r="W165" s="2"/>
      <c r="X165" s="61"/>
      <c r="Y165" s="103" t="n">
        <f aca="false">IF(H165="",0,VLOOKUP(H165,CAMBIEMASSIMALI,13,FALSE()))</f>
        <v>0</v>
      </c>
      <c r="Z165" s="104" t="n">
        <f aca="false">IF(M165="",0,VLOOKUP(M165,CAMBIEMASSIMALI,13,FALSE()))</f>
        <v>0</v>
      </c>
      <c r="AA165" s="104" t="n">
        <f aca="false">IF(H165="",0,VLOOKUP(H165,CAMBIEMASSIMALI,11,FALSE()))</f>
        <v>0</v>
      </c>
      <c r="AB165" s="202" t="n">
        <f aca="false">IF(M165="",0,VLOOKUP(M165,CAMBIEMASSIMALI,11,FALSE()))</f>
        <v>0</v>
      </c>
      <c r="AC165" s="232" t="n">
        <f aca="false">IF(G165="Aereoporto",F165,IF(G165="NAVE",F165,IF(G165="TRENO",F165,IF(K165=0,AE165,IF(F165&gt;=Y165,Y165,(IF(F165&lt;Y165,F165)))))))</f>
        <v>0</v>
      </c>
      <c r="AD165" s="233" t="n">
        <f aca="false">IF(L165="Aereoporto",K165,IF(L165="TRENO",K165,IF(L165="NAVE",K165,IF(F165=0,AF165,IF(K165&gt;=Z165,Z165,(IF(K165&lt;Z165,K165,0)))))))</f>
        <v>0</v>
      </c>
      <c r="AE165" s="233" t="n">
        <f aca="false">IF(F165&gt;=AA165,AA165,(IF(F165&lt;AA165,F165)))</f>
        <v>0</v>
      </c>
      <c r="AF165" s="233" t="n">
        <f aca="false">IF(K165&gt;=AB165,AB165,(IF(K165&lt;AB165,K165,0)))</f>
        <v>0</v>
      </c>
      <c r="AG165" s="104" t="n">
        <f aca="false">IF(H165="",0,IF(D165=0,0,IF(H165="IT",0,AE165/(VLOOKUP(H165,CAMBIEMASSIMALI,8,FALSE())))))</f>
        <v>0</v>
      </c>
      <c r="AH165" s="104" t="n">
        <f aca="false">IF(H165="",0,IF(H165="IT",0,VLOOKUP($H165,TABELLACODICI,5,FALSE())*0.25))</f>
        <v>0</v>
      </c>
      <c r="AI165" s="104" t="n">
        <f aca="false">IF(H165="",0,IF(H165="IT",0,IF(G165="Forf.Misto",VLOOKUP($H165,TABELLACODICI,6,FALSE())/2,0)))</f>
        <v>0</v>
      </c>
      <c r="AJ165" s="104" t="n">
        <f aca="false">IF(M165="",0,IF(I165=0,0,IF(M165="IT",0,AF165/(VLOOKUP(M165,CAMBIEMASSIMALI,8,FALSE())))))</f>
        <v>0</v>
      </c>
      <c r="AK165" s="104" t="n">
        <f aca="false">IF(M165="",0,IF(M165="IT",0,VLOOKUP($M165,TABELLACODICI,5,FALSE())*0.25))</f>
        <v>0</v>
      </c>
      <c r="AL165" s="104" t="n">
        <f aca="false">IF(M165="",0,IF(M165="IT",0,IF(L165="Forf.Misto",VLOOKUP($M165,TABELLACODICI,6,FALSE())/2,0)))</f>
        <v>0</v>
      </c>
      <c r="AM165" s="104" t="n">
        <f aca="false">IF(O165="",0,IF(O165="IT",0,VLOOKUP($O165,TABELLACODICI,5,FALSE())*0.5))</f>
        <v>0</v>
      </c>
      <c r="AN165" s="104" t="n">
        <f aca="false">IF(U165="",0,IF(U165="IT",0,S165/(VLOOKUP(U165,CAMBIEMASSIMALI,8,FALSE()))))</f>
        <v>0</v>
      </c>
      <c r="AO165" s="205" t="n">
        <f aca="false">IF(O165="",0,IF(O165="IT",0,VLOOKUP($O165,TABELLACODICI,7,FALSE())))</f>
        <v>0</v>
      </c>
      <c r="AP165" s="61" t="n">
        <f aca="false">IF(O165="",0,IF(N165=0,0,N165/(VLOOKUP(O165,CAMBIEMASSIMALI,8,FALSE()))))</f>
        <v>0</v>
      </c>
      <c r="AQ165" s="103" t="n">
        <f aca="false">IF(AR165=1,0,IF(O165="IT",IF(P165="Forfait",VLOOKUP("IT",TABELLACODICI,11,FALSE()),0),0))</f>
        <v>0</v>
      </c>
      <c r="AR165" s="206" t="n">
        <f aca="false">IF($AC$21-54&lt;0,1,0)</f>
        <v>1</v>
      </c>
      <c r="AS165" s="104" t="n">
        <f aca="false">IF(AX165=1,0,IF(H165="IT",IF(G165="Forfait",0,IF(G165="FMM",0,IF(G165="MM",0,F165))),0))</f>
        <v>0</v>
      </c>
      <c r="AT165" s="104" t="n">
        <f aca="false">IF(AX165=1,0,IF(G165="MM",F165,0))</f>
        <v>0</v>
      </c>
      <c r="AU165" s="104" t="n">
        <f aca="false">IF(M165="IT",IF(L165="Forfait",0,IF(L165="FMM",0,IF(L165="MM",0,K165))),0)</f>
        <v>0</v>
      </c>
      <c r="AV165" s="104" t="n">
        <f aca="false">IF(L165="MM",K165,0)</f>
        <v>0</v>
      </c>
      <c r="AW165" s="104" t="n">
        <f aca="false">IF(AX165=1,0,IF(H165="IT",IF(G165="Forfait",VLOOKUP(H165,TABELLACODICI,10,FALSE()),IF(G165="FMM",VLOOKUP(H165,TABELLACODICI,11,FALSE()),0)),0))</f>
        <v>0</v>
      </c>
      <c r="AX165" s="206" t="n">
        <f aca="false">IF(B165="",1,IF($AE$23-53=0,0,IF($AE$23-53&lt;0,1,0)))</f>
        <v>1</v>
      </c>
      <c r="AY165" s="104" t="n">
        <f aca="false">IF(H165&lt;&gt;"IT",0,IF(G165="MM",VLOOKUP(H165,TABELLACODICI,4,FALSE()),IF(G165="FMM",VLOOKUP(H165,TABELLACODICI,4,FALSE()),VLOOKUP(H165,TABELLACODICI,3,FALSE()))))</f>
        <v>0</v>
      </c>
      <c r="AZ165" s="104" t="n">
        <f aca="false">IF(M165&lt;&gt;"IT",0,IF(L165="MM",VLOOKUP(M165,TABELLACODICI,4,FALSE()),IF(L165="FMM",VLOOKUP(M165,TABELLACODICI,4,FALSE()),VLOOKUP(M165,TABELLACODICI,3,FALSE()))))</f>
        <v>0</v>
      </c>
      <c r="BA165" s="104" t="n">
        <f aca="false">IF(M165="IT",IF(L165="Forfait",VLOOKUP(M165,TABELLACODICI,10,FALSE()),IF(L165="FMM",VLOOKUP(M165,TABELLACODICI,11,FALSE()),0)),0)</f>
        <v>0</v>
      </c>
      <c r="BB165" s="206" t="n">
        <f aca="false">IF(B165="",1,IF($AG$23-53=0,0,IF($AG$23-53&lt;0,1,0)))</f>
        <v>1</v>
      </c>
      <c r="BC165" s="104" t="n">
        <f aca="false">IF((AS165+AT165+AW165)&gt;0,VLOOKUP(H165,TABELLACODICI,6,FALSE()),0)</f>
        <v>0</v>
      </c>
      <c r="BD165" s="104" t="n">
        <f aca="false">IF((AU165+AV165+BA165)&gt;0,VLOOKUP(M165,TABELLACODICI,6,FALSE()),0)</f>
        <v>0</v>
      </c>
      <c r="BE165" s="104" t="n">
        <f aca="false">IF(O165="IT",VLOOKUP(O165,TABELLACODICI,5,FALSE()),0)</f>
        <v>0</v>
      </c>
      <c r="BF165" s="104" t="n">
        <f aca="false">IF(O165="IT",VLOOKUP("IT",TABELLACODICI,7,FALSE()),0)</f>
        <v>0</v>
      </c>
      <c r="BG165" s="104" t="n">
        <f aca="false">IF(BJ165=1,0,IF(U165="IT",IF(T165="Forfait",VLOOKUP(U165,TABELLACODICI,9,FALSE()),0),0))</f>
        <v>0</v>
      </c>
      <c r="BH165" s="104" t="n">
        <f aca="false">IF(T165="",0,IF(Q165&lt;&gt;0,IF(T165="Aereoporto",Q165,IF(T165="TRENO",Q165,IF(T165="NAVE",Q165,VLOOKUP(U165,TABELLACODICI,8,FALSE())))),0))</f>
        <v>0</v>
      </c>
      <c r="BI165" s="104" t="n">
        <f aca="false">IF(Q165&gt;BH165,BH165,Q165)</f>
        <v>0</v>
      </c>
      <c r="BJ165" s="207" t="n">
        <f aca="false">IF(B165="",1,0)</f>
        <v>1</v>
      </c>
    </row>
    <row r="166" customFormat="false" ht="11.25" hidden="false" customHeight="true" outlineLevel="0" collapsed="false">
      <c r="A166" s="170"/>
      <c r="B166" s="208" t="str">
        <f aca="false">IF(AND(B165&gt;=$E$25,B165&gt;=$E$27,B165&gt;=$E$29),"",B165+1)</f>
        <v/>
      </c>
      <c r="C166" s="209" t="str">
        <f aca="false">IF(B166="","",UPPER(MID(TEXT(B166,"gggg"),1,1)))</f>
        <v/>
      </c>
      <c r="D166" s="210"/>
      <c r="E166" s="211"/>
      <c r="F166" s="212" t="str">
        <f aca="false">IF(G166="Forfait",AW166,(IF(G166="FMM",AW166,(IF(OR(G166="Forf.Misto",G166="Forf.Totale"),"",IF(AND(D166&lt;&gt;"",E166=""),"Coperti?",IF(AND(D166="",E166=""),"",D166/E166)))))))</f>
        <v/>
      </c>
      <c r="G166" s="213"/>
      <c r="H166" s="217"/>
      <c r="I166" s="215"/>
      <c r="J166" s="211"/>
      <c r="K166" s="212" t="str">
        <f aca="false">IF(L166="Forfait",BA166,(IF(L166="FMM",BA166,(IF(OR(L166="Forf.Misto",L166="Forf.Totale"),"",IF(AND(I166&lt;&gt;"",J166=""),"Coperti?",IF(AND(I166="",J166=""),"",I166/J166)))))))</f>
        <v/>
      </c>
      <c r="L166" s="213"/>
      <c r="M166" s="217"/>
      <c r="N166" s="210"/>
      <c r="O166" s="199"/>
      <c r="P166" s="217"/>
      <c r="Q166" s="215"/>
      <c r="R166" s="216"/>
      <c r="S166" s="218" t="str">
        <f aca="false">IF(T166="Forfait",BG166,IF(AND(Q166&lt;&gt;"",R166=""),"Coperti?",IF(AND(Q166="",R166=""),"",Q166/R166)))</f>
        <v/>
      </c>
      <c r="T166" s="216"/>
      <c r="U166" s="217"/>
      <c r="V166" s="219"/>
      <c r="W166" s="2"/>
      <c r="X166" s="61"/>
      <c r="Y166" s="103" t="n">
        <f aca="false">IF(H166="",0,VLOOKUP(H166,CAMBIEMASSIMALI,13,FALSE()))</f>
        <v>0</v>
      </c>
      <c r="Z166" s="104" t="n">
        <f aca="false">IF(M166="",0,VLOOKUP(M166,CAMBIEMASSIMALI,13,FALSE()))</f>
        <v>0</v>
      </c>
      <c r="AA166" s="104" t="n">
        <f aca="false">IF(H166="",0,VLOOKUP(H166,CAMBIEMASSIMALI,11,FALSE()))</f>
        <v>0</v>
      </c>
      <c r="AB166" s="202" t="n">
        <f aca="false">IF(M166="",0,VLOOKUP(M166,CAMBIEMASSIMALI,11,FALSE()))</f>
        <v>0</v>
      </c>
      <c r="AC166" s="232" t="n">
        <f aca="false">IF(G166="Aereoporto",F166,IF(G166="NAVE",F166,IF(G166="TRENO",F166,IF(K166=0,AE166,IF(F166&gt;=Y166,Y166,(IF(F166&lt;Y166,F166)))))))</f>
        <v>0</v>
      </c>
      <c r="AD166" s="233" t="n">
        <f aca="false">IF(L166="Aereoporto",K166,IF(L166="TRENO",K166,IF(L166="NAVE",K166,IF(F166=0,AF166,IF(K166&gt;=Z166,Z166,(IF(K166&lt;Z166,K166,0)))))))</f>
        <v>0</v>
      </c>
      <c r="AE166" s="233" t="n">
        <f aca="false">IF(F166&gt;=AA166,AA166,(IF(F166&lt;AA166,F166)))</f>
        <v>0</v>
      </c>
      <c r="AF166" s="233" t="n">
        <f aca="false">IF(K166&gt;=AB166,AB166,(IF(K166&lt;AB166,K166,0)))</f>
        <v>0</v>
      </c>
      <c r="AG166" s="104" t="n">
        <f aca="false">IF(H166="",0,IF(D166=0,0,IF(H166="IT",0,AE166/(VLOOKUP(H166,CAMBIEMASSIMALI,8,FALSE())))))</f>
        <v>0</v>
      </c>
      <c r="AH166" s="104" t="n">
        <f aca="false">IF(H166="",0,IF(H166="IT",0,VLOOKUP($H166,TABELLACODICI,5,FALSE())*0.25))</f>
        <v>0</v>
      </c>
      <c r="AI166" s="104" t="n">
        <f aca="false">IF(H166="",0,IF(H166="IT",0,IF(G166="Forf.Misto",VLOOKUP($H166,TABELLACODICI,6,FALSE())/2,0)))</f>
        <v>0</v>
      </c>
      <c r="AJ166" s="104" t="n">
        <f aca="false">IF(M166="",0,IF(I166=0,0,IF(M166="IT",0,AF166/(VLOOKUP(M166,CAMBIEMASSIMALI,8,FALSE())))))</f>
        <v>0</v>
      </c>
      <c r="AK166" s="104" t="n">
        <f aca="false">IF(M166="",0,IF(M166="IT",0,VLOOKUP($M166,TABELLACODICI,5,FALSE())*0.25))</f>
        <v>0</v>
      </c>
      <c r="AL166" s="104" t="n">
        <f aca="false">IF(M166="",0,IF(M166="IT",0,IF(L166="Forf.Misto",VLOOKUP($M166,TABELLACODICI,6,FALSE())/2,0)))</f>
        <v>0</v>
      </c>
      <c r="AM166" s="104" t="n">
        <f aca="false">IF(O166="",0,IF(O166="IT",0,VLOOKUP($O166,TABELLACODICI,5,FALSE())*0.5))</f>
        <v>0</v>
      </c>
      <c r="AN166" s="104" t="n">
        <f aca="false">IF(U166="",0,IF(U166="IT",0,S166/(VLOOKUP(U166,CAMBIEMASSIMALI,8,FALSE()))))</f>
        <v>0</v>
      </c>
      <c r="AO166" s="205" t="n">
        <f aca="false">IF(O166="",0,IF(O166="IT",0,VLOOKUP($O166,TABELLACODICI,7,FALSE())))</f>
        <v>0</v>
      </c>
      <c r="AP166" s="61" t="n">
        <f aca="false">IF(O166="",0,IF(N166=0,0,N166/(VLOOKUP(O166,CAMBIEMASSIMALI,8,FALSE()))))</f>
        <v>0</v>
      </c>
      <c r="AQ166" s="103" t="n">
        <f aca="false">IF(AR166=1,0,IF(O166="IT",IF(P166="Forfait",VLOOKUP("IT",TABELLACODICI,11,FALSE()),0),0))</f>
        <v>0</v>
      </c>
      <c r="AR166" s="206" t="n">
        <f aca="false">IF($AC$21-54&lt;0,1,0)</f>
        <v>1</v>
      </c>
      <c r="AS166" s="104" t="n">
        <f aca="false">IF(AX166=1,0,IF(H166="IT",IF(G166="Forfait",0,IF(G166="FMM",0,IF(G166="MM",0,F166))),0))</f>
        <v>0</v>
      </c>
      <c r="AT166" s="104" t="n">
        <f aca="false">IF(AX166=1,0,IF(G166="MM",F166,0))</f>
        <v>0</v>
      </c>
      <c r="AU166" s="104" t="n">
        <f aca="false">IF(M166="IT",IF(L166="Forfait",0,IF(L166="FMM",0,IF(L166="MM",0,K166))),0)</f>
        <v>0</v>
      </c>
      <c r="AV166" s="104" t="n">
        <f aca="false">IF(L166="MM",K166,0)</f>
        <v>0</v>
      </c>
      <c r="AW166" s="104" t="n">
        <f aca="false">IF(AX166=1,0,IF(H166="IT",IF(G166="Forfait",VLOOKUP(H166,TABELLACODICI,10,FALSE()),IF(G166="FMM",VLOOKUP(H166,TABELLACODICI,11,FALSE()),0)),0))</f>
        <v>0</v>
      </c>
      <c r="AX166" s="206" t="n">
        <f aca="false">IF(B166="",1,IF($AE$23-53=0,0,IF($AE$23-53&lt;0,1,0)))</f>
        <v>1</v>
      </c>
      <c r="AY166" s="104" t="n">
        <f aca="false">IF(H166&lt;&gt;"IT",0,IF(G166="MM",VLOOKUP(H166,TABELLACODICI,4,FALSE()),IF(G166="FMM",VLOOKUP(H166,TABELLACODICI,4,FALSE()),VLOOKUP(H166,TABELLACODICI,3,FALSE()))))</f>
        <v>0</v>
      </c>
      <c r="AZ166" s="104" t="n">
        <f aca="false">IF(M166&lt;&gt;"IT",0,IF(L166="MM",VLOOKUP(M166,TABELLACODICI,4,FALSE()),IF(L166="FMM",VLOOKUP(M166,TABELLACODICI,4,FALSE()),VLOOKUP(M166,TABELLACODICI,3,FALSE()))))</f>
        <v>0</v>
      </c>
      <c r="BA166" s="104" t="n">
        <f aca="false">IF(M166="IT",IF(L166="Forfait",VLOOKUP(M166,TABELLACODICI,10,FALSE()),IF(L166="FMM",VLOOKUP(M166,TABELLACODICI,11,FALSE()),0)),0)</f>
        <v>0</v>
      </c>
      <c r="BB166" s="206" t="n">
        <f aca="false">IF(B166="",1,IF($AG$23-53=0,0,IF($AG$23-53&lt;0,1,0)))</f>
        <v>1</v>
      </c>
      <c r="BC166" s="104" t="n">
        <f aca="false">IF((AS166+AT166+AW166)&gt;0,VLOOKUP(H166,TABELLACODICI,6,FALSE()),0)</f>
        <v>0</v>
      </c>
      <c r="BD166" s="104" t="n">
        <f aca="false">IF((AU166+AV166+BA166)&gt;0,VLOOKUP(M166,TABELLACODICI,6,FALSE()),0)</f>
        <v>0</v>
      </c>
      <c r="BE166" s="104" t="n">
        <f aca="false">IF(O166="IT",VLOOKUP(O166,TABELLACODICI,5,FALSE()),0)</f>
        <v>0</v>
      </c>
      <c r="BF166" s="104" t="n">
        <f aca="false">IF(O166="IT",VLOOKUP("IT",TABELLACODICI,7,FALSE()),0)</f>
        <v>0</v>
      </c>
      <c r="BG166" s="104" t="n">
        <f aca="false">IF(BJ166=1,0,IF(U166="IT",IF(T166="Forfait",VLOOKUP(U166,TABELLACODICI,9,FALSE()),0),0))</f>
        <v>0</v>
      </c>
      <c r="BH166" s="104" t="n">
        <f aca="false">IF(T166="",0,IF(Q166&lt;&gt;0,IF(T166="Aereoporto",Q166,IF(T166="TRENO",Q166,IF(T166="NAVE",Q166,VLOOKUP(U166,TABELLACODICI,8,FALSE())))),0))</f>
        <v>0</v>
      </c>
      <c r="BI166" s="104" t="n">
        <f aca="false">IF(Q166&gt;BH166,BH166,Q166)</f>
        <v>0</v>
      </c>
      <c r="BJ166" s="207" t="n">
        <f aca="false">IF(B166="",1,0)</f>
        <v>1</v>
      </c>
    </row>
    <row r="167" customFormat="false" ht="11.25" hidden="false" customHeight="true" outlineLevel="0" collapsed="false">
      <c r="A167" s="170"/>
      <c r="B167" s="208" t="str">
        <f aca="false">IF(AND(B166&gt;=$E$25,B166&gt;=$E$27,B166&gt;=$E$29),"",B166+1)</f>
        <v/>
      </c>
      <c r="C167" s="209" t="str">
        <f aca="false">IF(B167="","",UPPER(MID(TEXT(B167,"gggg"),1,1)))</f>
        <v/>
      </c>
      <c r="D167" s="210"/>
      <c r="E167" s="211"/>
      <c r="F167" s="212" t="str">
        <f aca="false">IF(G167="Forfait",AW167,(IF(G167="FMM",AW167,(IF(OR(G167="Forf.Misto",G167="Forf.Totale"),"",IF(AND(D167&lt;&gt;"",E167=""),"Coperti?",IF(AND(D167="",E167=""),"",D167/E167)))))))</f>
        <v/>
      </c>
      <c r="G167" s="213"/>
      <c r="H167" s="217"/>
      <c r="I167" s="215"/>
      <c r="J167" s="211"/>
      <c r="K167" s="212" t="str">
        <f aca="false">IF(L167="Forfait",BA167,(IF(L167="FMM",BA167,(IF(OR(L167="Forf.Misto",L167="Forf.Totale"),"",IF(AND(I167&lt;&gt;"",J167=""),"Coperti?",IF(AND(I167="",J167=""),"",I167/J167)))))))</f>
        <v/>
      </c>
      <c r="L167" s="213"/>
      <c r="M167" s="217"/>
      <c r="N167" s="210"/>
      <c r="O167" s="199"/>
      <c r="P167" s="217"/>
      <c r="Q167" s="215"/>
      <c r="R167" s="216"/>
      <c r="S167" s="218" t="str">
        <f aca="false">IF(T167="Forfait",BG167,IF(AND(Q167&lt;&gt;"",R167=""),"Coperti?",IF(AND(Q167="",R167=""),"",Q167/R167)))</f>
        <v/>
      </c>
      <c r="T167" s="216"/>
      <c r="U167" s="217"/>
      <c r="V167" s="219"/>
      <c r="W167" s="2"/>
      <c r="X167" s="61"/>
      <c r="Y167" s="103" t="n">
        <f aca="false">IF(H167="",0,VLOOKUP(H167,CAMBIEMASSIMALI,13,FALSE()))</f>
        <v>0</v>
      </c>
      <c r="Z167" s="104" t="n">
        <f aca="false">IF(M167="",0,VLOOKUP(M167,CAMBIEMASSIMALI,13,FALSE()))</f>
        <v>0</v>
      </c>
      <c r="AA167" s="104" t="n">
        <f aca="false">IF(H167="",0,VLOOKUP(H167,CAMBIEMASSIMALI,11,FALSE()))</f>
        <v>0</v>
      </c>
      <c r="AB167" s="202" t="n">
        <f aca="false">IF(M167="",0,VLOOKUP(M167,CAMBIEMASSIMALI,11,FALSE()))</f>
        <v>0</v>
      </c>
      <c r="AC167" s="232" t="n">
        <f aca="false">IF(G167="Aereoporto",F167,IF(G167="NAVE",F167,IF(G167="TRENO",F167,IF(K167=0,AE167,IF(F167&gt;=Y167,Y167,(IF(F167&lt;Y167,F167)))))))</f>
        <v>0</v>
      </c>
      <c r="AD167" s="233" t="n">
        <f aca="false">IF(L167="Aereoporto",K167,IF(L167="TRENO",K167,IF(L167="NAVE",K167,IF(F167=0,AF167,IF(K167&gt;=Z167,Z167,(IF(K167&lt;Z167,K167,0)))))))</f>
        <v>0</v>
      </c>
      <c r="AE167" s="233" t="n">
        <f aca="false">IF(F167&gt;=AA167,AA167,(IF(F167&lt;AA167,F167)))</f>
        <v>0</v>
      </c>
      <c r="AF167" s="233" t="n">
        <f aca="false">IF(K167&gt;=AB167,AB167,(IF(K167&lt;AB167,K167,0)))</f>
        <v>0</v>
      </c>
      <c r="AG167" s="104" t="n">
        <f aca="false">IF(H167="",0,IF(D167=0,0,IF(H167="IT",0,AE167/(VLOOKUP(H167,CAMBIEMASSIMALI,8,FALSE())))))</f>
        <v>0</v>
      </c>
      <c r="AH167" s="104" t="n">
        <f aca="false">IF(H167="",0,IF(H167="IT",0,VLOOKUP($H167,TABELLACODICI,5,FALSE())*0.25))</f>
        <v>0</v>
      </c>
      <c r="AI167" s="104" t="n">
        <f aca="false">IF(H167="",0,IF(H167="IT",0,IF(G167="Forf.Misto",VLOOKUP($H167,TABELLACODICI,6,FALSE())/2,0)))</f>
        <v>0</v>
      </c>
      <c r="AJ167" s="104" t="n">
        <f aca="false">IF(M167="",0,IF(I167=0,0,IF(M167="IT",0,AF167/(VLOOKUP(M167,CAMBIEMASSIMALI,8,FALSE())))))</f>
        <v>0</v>
      </c>
      <c r="AK167" s="104" t="n">
        <f aca="false">IF(M167="",0,IF(M167="IT",0,VLOOKUP($M167,TABELLACODICI,5,FALSE())*0.25))</f>
        <v>0</v>
      </c>
      <c r="AL167" s="104" t="n">
        <f aca="false">IF(M167="",0,IF(M167="IT",0,IF(L167="Forf.Misto",VLOOKUP($M167,TABELLACODICI,6,FALSE())/2,0)))</f>
        <v>0</v>
      </c>
      <c r="AM167" s="104" t="n">
        <f aca="false">IF(O167="",0,IF(O167="IT",0,VLOOKUP($O167,TABELLACODICI,5,FALSE())*0.5))</f>
        <v>0</v>
      </c>
      <c r="AN167" s="104" t="n">
        <f aca="false">IF(U167="",0,IF(U167="IT",0,S167/(VLOOKUP(U167,CAMBIEMASSIMALI,8,FALSE()))))</f>
        <v>0</v>
      </c>
      <c r="AO167" s="205" t="n">
        <f aca="false">IF(O167="",0,IF(O167="IT",0,VLOOKUP($O167,TABELLACODICI,7,FALSE())))</f>
        <v>0</v>
      </c>
      <c r="AP167" s="61" t="n">
        <f aca="false">IF(O167="",0,IF(N167=0,0,N167/(VLOOKUP(O167,CAMBIEMASSIMALI,8,FALSE()))))</f>
        <v>0</v>
      </c>
      <c r="AQ167" s="103" t="n">
        <f aca="false">IF(AR167=1,0,IF(O167="IT",IF(P167="Forfait",VLOOKUP("IT",TABELLACODICI,11,FALSE()),0),0))</f>
        <v>0</v>
      </c>
      <c r="AR167" s="206" t="n">
        <f aca="false">IF($AC$21-54&lt;0,1,0)</f>
        <v>1</v>
      </c>
      <c r="AS167" s="104" t="n">
        <f aca="false">IF(AX167=1,0,IF(H167="IT",IF(G167="Forfait",0,IF(G167="FMM",0,IF(G167="MM",0,F167))),0))</f>
        <v>0</v>
      </c>
      <c r="AT167" s="104" t="n">
        <f aca="false">IF(AX167=1,0,IF(G167="MM",F167,0))</f>
        <v>0</v>
      </c>
      <c r="AU167" s="104" t="n">
        <f aca="false">IF(M167="IT",IF(L167="Forfait",0,IF(L167="FMM",0,IF(L167="MM",0,K167))),0)</f>
        <v>0</v>
      </c>
      <c r="AV167" s="104" t="n">
        <f aca="false">IF(L167="MM",K167,0)</f>
        <v>0</v>
      </c>
      <c r="AW167" s="104" t="n">
        <f aca="false">IF(AX167=1,0,IF(H167="IT",IF(G167="Forfait",VLOOKUP(H167,TABELLACODICI,10,FALSE()),IF(G167="FMM",VLOOKUP(H167,TABELLACODICI,11,FALSE()),0)),0))</f>
        <v>0</v>
      </c>
      <c r="AX167" s="206" t="n">
        <f aca="false">IF(B167="",1,IF($AE$23-53=0,0,IF($AE$23-53&lt;0,1,0)))</f>
        <v>1</v>
      </c>
      <c r="AY167" s="104" t="n">
        <f aca="false">IF(H167&lt;&gt;"IT",0,IF(G167="MM",VLOOKUP(H167,TABELLACODICI,4,FALSE()),IF(G167="FMM",VLOOKUP(H167,TABELLACODICI,4,FALSE()),VLOOKUP(H167,TABELLACODICI,3,FALSE()))))</f>
        <v>0</v>
      </c>
      <c r="AZ167" s="104" t="n">
        <f aca="false">IF(M167&lt;&gt;"IT",0,IF(L167="MM",VLOOKUP(M167,TABELLACODICI,4,FALSE()),IF(L167="FMM",VLOOKUP(M167,TABELLACODICI,4,FALSE()),VLOOKUP(M167,TABELLACODICI,3,FALSE()))))</f>
        <v>0</v>
      </c>
      <c r="BA167" s="104" t="n">
        <f aca="false">IF(M167="IT",IF(L167="Forfait",VLOOKUP(M167,TABELLACODICI,10,FALSE()),IF(L167="FMM",VLOOKUP(M167,TABELLACODICI,11,FALSE()),0)),0)</f>
        <v>0</v>
      </c>
      <c r="BB167" s="206" t="n">
        <f aca="false">IF(B167="",1,IF($AG$23-53=0,0,IF($AG$23-53&lt;0,1,0)))</f>
        <v>1</v>
      </c>
      <c r="BC167" s="104" t="n">
        <f aca="false">IF((AS167+AT167+AW167)&gt;0,VLOOKUP(H167,TABELLACODICI,6,FALSE()),0)</f>
        <v>0</v>
      </c>
      <c r="BD167" s="104" t="n">
        <f aca="false">IF((AU167+AV167+BA167)&gt;0,VLOOKUP(M167,TABELLACODICI,6,FALSE()),0)</f>
        <v>0</v>
      </c>
      <c r="BE167" s="104" t="n">
        <f aca="false">IF(O167="IT",VLOOKUP(O167,TABELLACODICI,5,FALSE()),0)</f>
        <v>0</v>
      </c>
      <c r="BF167" s="104" t="n">
        <f aca="false">IF(O167="IT",VLOOKUP("IT",TABELLACODICI,7,FALSE()),0)</f>
        <v>0</v>
      </c>
      <c r="BG167" s="104" t="n">
        <f aca="false">IF(BJ167=1,0,IF(U167="IT",IF(T167="Forfait",VLOOKUP(U167,TABELLACODICI,9,FALSE()),0),0))</f>
        <v>0</v>
      </c>
      <c r="BH167" s="104" t="n">
        <f aca="false">IF(T167="",0,IF(Q167&lt;&gt;0,IF(T167="Aereoporto",Q167,IF(T167="TRENO",Q167,IF(T167="NAVE",Q167,VLOOKUP(U167,TABELLACODICI,8,FALSE())))),0))</f>
        <v>0</v>
      </c>
      <c r="BI167" s="104" t="n">
        <f aca="false">IF(Q167&gt;BH167,BH167,Q167)</f>
        <v>0</v>
      </c>
      <c r="BJ167" s="207" t="n">
        <f aca="false">IF(B167="",1,0)</f>
        <v>1</v>
      </c>
    </row>
    <row r="168" customFormat="false" ht="11.25" hidden="false" customHeight="true" outlineLevel="0" collapsed="false">
      <c r="A168" s="170"/>
      <c r="B168" s="208" t="str">
        <f aca="false">IF(AND(B167&gt;=$E$25,B167&gt;=$E$27,B167&gt;=$E$29),"",B167+1)</f>
        <v/>
      </c>
      <c r="C168" s="209" t="str">
        <f aca="false">IF(B168="","",UPPER(MID(TEXT(B168,"gggg"),1,1)))</f>
        <v/>
      </c>
      <c r="D168" s="210"/>
      <c r="E168" s="211"/>
      <c r="F168" s="212" t="str">
        <f aca="false">IF(G168="Forfait",AW168,(IF(G168="FMM",AW168,(IF(OR(G168="Forf.Misto",G168="Forf.Totale"),"",IF(AND(D168&lt;&gt;"",E168=""),"Coperti?",IF(AND(D168="",E168=""),"",D168/E168)))))))</f>
        <v/>
      </c>
      <c r="G168" s="213"/>
      <c r="H168" s="217"/>
      <c r="I168" s="215"/>
      <c r="J168" s="211"/>
      <c r="K168" s="212" t="str">
        <f aca="false">IF(L168="Forfait",BA168,(IF(L168="FMM",BA168,(IF(OR(L168="Forf.Misto",L168="Forf.Totale"),"",IF(AND(I168&lt;&gt;"",J168=""),"Coperti?",IF(AND(I168="",J168=""),"",I168/J168)))))))</f>
        <v/>
      </c>
      <c r="L168" s="213"/>
      <c r="M168" s="217"/>
      <c r="N168" s="210"/>
      <c r="O168" s="199"/>
      <c r="P168" s="217"/>
      <c r="Q168" s="215"/>
      <c r="R168" s="216"/>
      <c r="S168" s="218" t="str">
        <f aca="false">IF(T168="Forfait",BG168,IF(AND(Q168&lt;&gt;"",R168=""),"Coperti?",IF(AND(Q168="",R168=""),"",Q168/R168)))</f>
        <v/>
      </c>
      <c r="T168" s="216"/>
      <c r="U168" s="217"/>
      <c r="V168" s="219"/>
      <c r="W168" s="2"/>
      <c r="X168" s="61"/>
      <c r="Y168" s="103" t="n">
        <f aca="false">IF(H168="",0,VLOOKUP(H168,CAMBIEMASSIMALI,13,FALSE()))</f>
        <v>0</v>
      </c>
      <c r="Z168" s="104" t="n">
        <f aca="false">IF(M168="",0,VLOOKUP(M168,CAMBIEMASSIMALI,13,FALSE()))</f>
        <v>0</v>
      </c>
      <c r="AA168" s="104" t="n">
        <f aca="false">IF(H168="",0,VLOOKUP(H168,CAMBIEMASSIMALI,11,FALSE()))</f>
        <v>0</v>
      </c>
      <c r="AB168" s="202" t="n">
        <f aca="false">IF(M168="",0,VLOOKUP(M168,CAMBIEMASSIMALI,11,FALSE()))</f>
        <v>0</v>
      </c>
      <c r="AC168" s="232" t="n">
        <f aca="false">IF(G168="Aereoporto",F168,IF(G168="NAVE",F168,IF(G168="TRENO",F168,IF(K168=0,AE168,IF(F168&gt;=Y168,Y168,(IF(F168&lt;Y168,F168)))))))</f>
        <v>0</v>
      </c>
      <c r="AD168" s="233" t="n">
        <f aca="false">IF(L168="Aereoporto",K168,IF(L168="TRENO",K168,IF(L168="NAVE",K168,IF(F168=0,AF168,IF(K168&gt;=Z168,Z168,(IF(K168&lt;Z168,K168,0)))))))</f>
        <v>0</v>
      </c>
      <c r="AE168" s="233" t="n">
        <f aca="false">IF(F168&gt;=AA168,AA168,(IF(F168&lt;AA168,F168)))</f>
        <v>0</v>
      </c>
      <c r="AF168" s="233" t="n">
        <f aca="false">IF(K168&gt;=AB168,AB168,(IF(K168&lt;AB168,K168,0)))</f>
        <v>0</v>
      </c>
      <c r="AG168" s="104" t="n">
        <f aca="false">IF(H168="",0,IF(D168=0,0,IF(H168="IT",0,AE168/(VLOOKUP(H168,CAMBIEMASSIMALI,8,FALSE())))))</f>
        <v>0</v>
      </c>
      <c r="AH168" s="104" t="n">
        <f aca="false">IF(H168="",0,IF(H168="IT",0,VLOOKUP($H168,TABELLACODICI,5,FALSE())*0.25))</f>
        <v>0</v>
      </c>
      <c r="AI168" s="104" t="n">
        <f aca="false">IF(H168="",0,IF(H168="IT",0,IF(G168="Forf.Misto",VLOOKUP($H168,TABELLACODICI,6,FALSE())/2,0)))</f>
        <v>0</v>
      </c>
      <c r="AJ168" s="104" t="n">
        <f aca="false">IF(M168="",0,IF(I168=0,0,IF(M168="IT",0,AF168/(VLOOKUP(M168,CAMBIEMASSIMALI,8,FALSE())))))</f>
        <v>0</v>
      </c>
      <c r="AK168" s="104" t="n">
        <f aca="false">IF(M168="",0,IF(M168="IT",0,VLOOKUP($M168,TABELLACODICI,5,FALSE())*0.25))</f>
        <v>0</v>
      </c>
      <c r="AL168" s="104" t="n">
        <f aca="false">IF(M168="",0,IF(M168="IT",0,IF(L168="Forf.Misto",VLOOKUP($M168,TABELLACODICI,6,FALSE())/2,0)))</f>
        <v>0</v>
      </c>
      <c r="AM168" s="104" t="n">
        <f aca="false">IF(O168="",0,IF(O168="IT",0,VLOOKUP($O168,TABELLACODICI,5,FALSE())*0.5))</f>
        <v>0</v>
      </c>
      <c r="AN168" s="104" t="n">
        <f aca="false">IF(U168="",0,IF(U168="IT",0,S168/(VLOOKUP(U168,CAMBIEMASSIMALI,8,FALSE()))))</f>
        <v>0</v>
      </c>
      <c r="AO168" s="205" t="n">
        <f aca="false">IF(O168="",0,IF(O168="IT",0,VLOOKUP($O168,TABELLACODICI,7,FALSE())))</f>
        <v>0</v>
      </c>
      <c r="AP168" s="61" t="n">
        <f aca="false">IF(O168="",0,IF(N168=0,0,N168/(VLOOKUP(O168,CAMBIEMASSIMALI,8,FALSE()))))</f>
        <v>0</v>
      </c>
      <c r="AQ168" s="103" t="n">
        <f aca="false">IF(AR168=1,0,IF(O168="IT",IF(P168="Forfait",VLOOKUP("IT",TABELLACODICI,11,FALSE()),0),0))</f>
        <v>0</v>
      </c>
      <c r="AR168" s="206" t="n">
        <f aca="false">IF($AC$21-54&lt;0,1,0)</f>
        <v>1</v>
      </c>
      <c r="AS168" s="104" t="n">
        <f aca="false">IF(AX168=1,0,IF(H168="IT",IF(G168="Forfait",0,IF(G168="FMM",0,IF(G168="MM",0,F168))),0))</f>
        <v>0</v>
      </c>
      <c r="AT168" s="104" t="n">
        <f aca="false">IF(AX168=1,0,IF(G168="MM",F168,0))</f>
        <v>0</v>
      </c>
      <c r="AU168" s="104" t="n">
        <f aca="false">IF(M168="IT",IF(L168="Forfait",0,IF(L168="FMM",0,IF(L168="MM",0,K168))),0)</f>
        <v>0</v>
      </c>
      <c r="AV168" s="104" t="n">
        <f aca="false">IF(L168="MM",K168,0)</f>
        <v>0</v>
      </c>
      <c r="AW168" s="104" t="n">
        <f aca="false">IF(AX168=1,0,IF(H168="IT",IF(G168="Forfait",VLOOKUP(H168,TABELLACODICI,10,FALSE()),IF(G168="FMM",VLOOKUP(H168,TABELLACODICI,11,FALSE()),0)),0))</f>
        <v>0</v>
      </c>
      <c r="AX168" s="206" t="n">
        <f aca="false">IF(B168="",1,IF($AE$23-53=0,0,IF($AE$23-53&lt;0,1,0)))</f>
        <v>1</v>
      </c>
      <c r="AY168" s="104" t="n">
        <f aca="false">IF(H168&lt;&gt;"IT",0,IF(G168="MM",VLOOKUP(H168,TABELLACODICI,4,FALSE()),IF(G168="FMM",VLOOKUP(H168,TABELLACODICI,4,FALSE()),VLOOKUP(H168,TABELLACODICI,3,FALSE()))))</f>
        <v>0</v>
      </c>
      <c r="AZ168" s="104" t="n">
        <f aca="false">IF(M168&lt;&gt;"IT",0,IF(L168="MM",VLOOKUP(M168,TABELLACODICI,4,FALSE()),IF(L168="FMM",VLOOKUP(M168,TABELLACODICI,4,FALSE()),VLOOKUP(M168,TABELLACODICI,3,FALSE()))))</f>
        <v>0</v>
      </c>
      <c r="BA168" s="104" t="n">
        <f aca="false">IF(M168="IT",IF(L168="Forfait",VLOOKUP(M168,TABELLACODICI,10,FALSE()),IF(L168="FMM",VLOOKUP(M168,TABELLACODICI,11,FALSE()),0)),0)</f>
        <v>0</v>
      </c>
      <c r="BB168" s="206" t="n">
        <f aca="false">IF(B168="",1,IF($AG$23-53=0,0,IF($AG$23-53&lt;0,1,0)))</f>
        <v>1</v>
      </c>
      <c r="BC168" s="104" t="n">
        <f aca="false">IF((AS168+AT168+AW168)&gt;0,VLOOKUP(H168,TABELLACODICI,6,FALSE()),0)</f>
        <v>0</v>
      </c>
      <c r="BD168" s="104" t="n">
        <f aca="false">IF((AU168+AV168+BA168)&gt;0,VLOOKUP(M168,TABELLACODICI,6,FALSE()),0)</f>
        <v>0</v>
      </c>
      <c r="BE168" s="104" t="n">
        <f aca="false">IF(O168="IT",VLOOKUP(O168,TABELLACODICI,5,FALSE()),0)</f>
        <v>0</v>
      </c>
      <c r="BF168" s="104" t="n">
        <f aca="false">IF(O168="IT",VLOOKUP("IT",TABELLACODICI,7,FALSE()),0)</f>
        <v>0</v>
      </c>
      <c r="BG168" s="104" t="n">
        <f aca="false">IF(BJ168=1,0,IF(U168="IT",IF(T168="Forfait",VLOOKUP(U168,TABELLACODICI,9,FALSE()),0),0))</f>
        <v>0</v>
      </c>
      <c r="BH168" s="104" t="n">
        <f aca="false">IF(T168="",0,IF(Q168&lt;&gt;0,IF(T168="Aereoporto",Q168,IF(T168="TRENO",Q168,IF(T168="NAVE",Q168,VLOOKUP(U168,TABELLACODICI,8,FALSE())))),0))</f>
        <v>0</v>
      </c>
      <c r="BI168" s="104" t="n">
        <f aca="false">IF(Q168&gt;BH168,BH168,Q168)</f>
        <v>0</v>
      </c>
      <c r="BJ168" s="207" t="n">
        <f aca="false">IF(B168="",1,0)</f>
        <v>1</v>
      </c>
    </row>
    <row r="169" customFormat="false" ht="11.25" hidden="false" customHeight="true" outlineLevel="0" collapsed="false">
      <c r="A169" s="170"/>
      <c r="B169" s="208" t="str">
        <f aca="false">IF(AND(B168&gt;=$E$25,B168&gt;=$E$27,B168&gt;=$E$29),"",B168+1)</f>
        <v/>
      </c>
      <c r="C169" s="209" t="str">
        <f aca="false">IF(B169="","",UPPER(MID(TEXT(B169,"gggg"),1,1)))</f>
        <v/>
      </c>
      <c r="D169" s="210"/>
      <c r="E169" s="211"/>
      <c r="F169" s="212" t="str">
        <f aca="false">IF(G169="Forfait",AW169,(IF(G169="FMM",AW169,(IF(OR(G169="Forf.Misto",G169="Forf.Totale"),"",IF(AND(D169&lt;&gt;"",E169=""),"Coperti?",IF(AND(D169="",E169=""),"",D169/E169)))))))</f>
        <v/>
      </c>
      <c r="G169" s="213"/>
      <c r="H169" s="217"/>
      <c r="I169" s="215"/>
      <c r="J169" s="211"/>
      <c r="K169" s="212" t="str">
        <f aca="false">IF(L169="Forfait",BA169,(IF(L169="FMM",BA169,(IF(OR(L169="Forf.Misto",L169="Forf.Totale"),"",IF(AND(I169&lt;&gt;"",J169=""),"Coperti?",IF(AND(I169="",J169=""),"",I169/J169)))))))</f>
        <v/>
      </c>
      <c r="L169" s="213"/>
      <c r="M169" s="217"/>
      <c r="N169" s="210"/>
      <c r="O169" s="199"/>
      <c r="P169" s="217"/>
      <c r="Q169" s="215"/>
      <c r="R169" s="216"/>
      <c r="S169" s="218" t="str">
        <f aca="false">IF(T169="Forfait",BG169,IF(AND(Q169&lt;&gt;"",R169=""),"Coperti?",IF(AND(Q169="",R169=""),"",Q169/R169)))</f>
        <v/>
      </c>
      <c r="T169" s="216"/>
      <c r="U169" s="217"/>
      <c r="V169" s="219"/>
      <c r="W169" s="2"/>
      <c r="X169" s="61"/>
      <c r="Y169" s="103" t="n">
        <f aca="false">IF(H169="",0,VLOOKUP(H169,CAMBIEMASSIMALI,13,FALSE()))</f>
        <v>0</v>
      </c>
      <c r="Z169" s="104" t="n">
        <f aca="false">IF(M169="",0,VLOOKUP(M169,CAMBIEMASSIMALI,13,FALSE()))</f>
        <v>0</v>
      </c>
      <c r="AA169" s="104" t="n">
        <f aca="false">IF(H169="",0,VLOOKUP(H169,CAMBIEMASSIMALI,11,FALSE()))</f>
        <v>0</v>
      </c>
      <c r="AB169" s="202" t="n">
        <f aca="false">IF(M169="",0,VLOOKUP(M169,CAMBIEMASSIMALI,11,FALSE()))</f>
        <v>0</v>
      </c>
      <c r="AC169" s="232" t="n">
        <f aca="false">IF(G169="Aereoporto",F169,IF(G169="NAVE",F169,IF(G169="TRENO",F169,IF(K169=0,AE169,IF(F169&gt;=Y169,Y169,(IF(F169&lt;Y169,F169)))))))</f>
        <v>0</v>
      </c>
      <c r="AD169" s="233" t="n">
        <f aca="false">IF(L169="Aereoporto",K169,IF(L169="TRENO",K169,IF(L169="NAVE",K169,IF(F169=0,AF169,IF(K169&gt;=Z169,Z169,(IF(K169&lt;Z169,K169,0)))))))</f>
        <v>0</v>
      </c>
      <c r="AE169" s="233" t="n">
        <f aca="false">IF(F169&gt;=AA169,AA169,(IF(F169&lt;AA169,F169)))</f>
        <v>0</v>
      </c>
      <c r="AF169" s="233" t="n">
        <f aca="false">IF(K169&gt;=AB169,AB169,(IF(K169&lt;AB169,K169,0)))</f>
        <v>0</v>
      </c>
      <c r="AG169" s="104" t="n">
        <f aca="false">IF(H169="",0,IF(D169=0,0,IF(H169="IT",0,AE169/(VLOOKUP(H169,CAMBIEMASSIMALI,8,FALSE())))))</f>
        <v>0</v>
      </c>
      <c r="AH169" s="104" t="n">
        <f aca="false">IF(H169="",0,IF(H169="IT",0,VLOOKUP($H169,TABELLACODICI,5,FALSE())*0.25))</f>
        <v>0</v>
      </c>
      <c r="AI169" s="104" t="n">
        <f aca="false">IF(H169="",0,IF(H169="IT",0,IF(G169="Forf.Misto",VLOOKUP($H169,TABELLACODICI,6,FALSE())/2,0)))</f>
        <v>0</v>
      </c>
      <c r="AJ169" s="104" t="n">
        <f aca="false">IF(M169="",0,IF(I169=0,0,IF(M169="IT",0,AF169/(VLOOKUP(M169,CAMBIEMASSIMALI,8,FALSE())))))</f>
        <v>0</v>
      </c>
      <c r="AK169" s="104" t="n">
        <f aca="false">IF(M169="",0,IF(M169="IT",0,VLOOKUP($M169,TABELLACODICI,5,FALSE())*0.25))</f>
        <v>0</v>
      </c>
      <c r="AL169" s="104" t="n">
        <f aca="false">IF(M169="",0,IF(M169="IT",0,IF(L169="Forf.Misto",VLOOKUP($M169,TABELLACODICI,6,FALSE())/2,0)))</f>
        <v>0</v>
      </c>
      <c r="AM169" s="104" t="n">
        <f aca="false">IF(O169="",0,IF(O169="IT",0,VLOOKUP($O169,TABELLACODICI,5,FALSE())*0.5))</f>
        <v>0</v>
      </c>
      <c r="AN169" s="104" t="n">
        <f aca="false">IF(U169="",0,IF(U169="IT",0,S169/(VLOOKUP(U169,CAMBIEMASSIMALI,8,FALSE()))))</f>
        <v>0</v>
      </c>
      <c r="AO169" s="205" t="n">
        <f aca="false">IF(O169="",0,IF(O169="IT",0,VLOOKUP($O169,TABELLACODICI,7,FALSE())))</f>
        <v>0</v>
      </c>
      <c r="AP169" s="61" t="n">
        <f aca="false">IF(O169="",0,IF(N169=0,0,N169/(VLOOKUP(O169,CAMBIEMASSIMALI,8,FALSE()))))</f>
        <v>0</v>
      </c>
      <c r="AQ169" s="103" t="n">
        <f aca="false">IF(AR169=1,0,IF(O169="IT",IF(P169="Forfait",VLOOKUP("IT",TABELLACODICI,11,FALSE()),0),0))</f>
        <v>0</v>
      </c>
      <c r="AR169" s="206" t="n">
        <f aca="false">IF($AC$21-54&lt;0,1,0)</f>
        <v>1</v>
      </c>
      <c r="AS169" s="104" t="n">
        <f aca="false">IF(AX169=1,0,IF(H169="IT",IF(G169="Forfait",0,IF(G169="FMM",0,IF(G169="MM",0,F169))),0))</f>
        <v>0</v>
      </c>
      <c r="AT169" s="104" t="n">
        <f aca="false">IF(AX169=1,0,IF(G169="MM",F169,0))</f>
        <v>0</v>
      </c>
      <c r="AU169" s="104" t="n">
        <f aca="false">IF(M169="IT",IF(L169="Forfait",0,IF(L169="FMM",0,IF(L169="MM",0,K169))),0)</f>
        <v>0</v>
      </c>
      <c r="AV169" s="104" t="n">
        <f aca="false">IF(L169="MM",K169,0)</f>
        <v>0</v>
      </c>
      <c r="AW169" s="104" t="n">
        <f aca="false">IF(AX169=1,0,IF(H169="IT",IF(G169="Forfait",VLOOKUP(H169,TABELLACODICI,10,FALSE()),IF(G169="FMM",VLOOKUP(H169,TABELLACODICI,11,FALSE()),0)),0))</f>
        <v>0</v>
      </c>
      <c r="AX169" s="206" t="n">
        <f aca="false">IF(B169="",1,IF($AE$23-53=0,0,IF($AE$23-53&lt;0,1,0)))</f>
        <v>1</v>
      </c>
      <c r="AY169" s="104" t="n">
        <f aca="false">IF(H169&lt;&gt;"IT",0,IF(G169="MM",VLOOKUP(H169,TABELLACODICI,4,FALSE()),IF(G169="FMM",VLOOKUP(H169,TABELLACODICI,4,FALSE()),VLOOKUP(H169,TABELLACODICI,3,FALSE()))))</f>
        <v>0</v>
      </c>
      <c r="AZ169" s="104" t="n">
        <f aca="false">IF(M169&lt;&gt;"IT",0,IF(L169="MM",VLOOKUP(M169,TABELLACODICI,4,FALSE()),IF(L169="FMM",VLOOKUP(M169,TABELLACODICI,4,FALSE()),VLOOKUP(M169,TABELLACODICI,3,FALSE()))))</f>
        <v>0</v>
      </c>
      <c r="BA169" s="104" t="n">
        <f aca="false">IF(M169="IT",IF(L169="Forfait",VLOOKUP(M169,TABELLACODICI,10,FALSE()),IF(L169="FMM",VLOOKUP(M169,TABELLACODICI,11,FALSE()),0)),0)</f>
        <v>0</v>
      </c>
      <c r="BB169" s="206" t="n">
        <f aca="false">IF(B169="",1,IF($AG$23-53=0,0,IF($AG$23-53&lt;0,1,0)))</f>
        <v>1</v>
      </c>
      <c r="BC169" s="104" t="n">
        <f aca="false">IF((AS169+AT169+AW169)&gt;0,VLOOKUP(H169,TABELLACODICI,6,FALSE()),0)</f>
        <v>0</v>
      </c>
      <c r="BD169" s="104" t="n">
        <f aca="false">IF((AU169+AV169+BA169)&gt;0,VLOOKUP(M169,TABELLACODICI,6,FALSE()),0)</f>
        <v>0</v>
      </c>
      <c r="BE169" s="104" t="n">
        <f aca="false">IF(O169="IT",VLOOKUP(O169,TABELLACODICI,5,FALSE()),0)</f>
        <v>0</v>
      </c>
      <c r="BF169" s="104" t="n">
        <f aca="false">IF(O169="IT",VLOOKUP("IT",TABELLACODICI,7,FALSE()),0)</f>
        <v>0</v>
      </c>
      <c r="BG169" s="104" t="n">
        <f aca="false">IF(BJ169=1,0,IF(U169="IT",IF(T169="Forfait",VLOOKUP(U169,TABELLACODICI,9,FALSE()),0),0))</f>
        <v>0</v>
      </c>
      <c r="BH169" s="104" t="n">
        <f aca="false">IF(T169="",0,IF(Q169&lt;&gt;0,IF(T169="Aereoporto",Q169,IF(T169="TRENO",Q169,IF(T169="NAVE",Q169,VLOOKUP(U169,TABELLACODICI,8,FALSE())))),0))</f>
        <v>0</v>
      </c>
      <c r="BI169" s="104" t="n">
        <f aca="false">IF(Q169&gt;BH169,BH169,Q169)</f>
        <v>0</v>
      </c>
      <c r="BJ169" s="207" t="n">
        <f aca="false">IF(B169="",1,0)</f>
        <v>1</v>
      </c>
    </row>
    <row r="170" customFormat="false" ht="11.25" hidden="false" customHeight="true" outlineLevel="0" collapsed="false">
      <c r="A170" s="170"/>
      <c r="B170" s="208" t="str">
        <f aca="false">IF(AND(B169&gt;=$E$25,B169&gt;=$E$27,B169&gt;=$E$29),"",B169+1)</f>
        <v/>
      </c>
      <c r="C170" s="209" t="str">
        <f aca="false">IF(B170="","",UPPER(MID(TEXT(B170,"gggg"),1,1)))</f>
        <v/>
      </c>
      <c r="D170" s="210"/>
      <c r="E170" s="211"/>
      <c r="F170" s="212" t="str">
        <f aca="false">IF(G170="Forfait",AW170,(IF(G170="FMM",AW170,(IF(OR(G170="Forf.Misto",G170="Forf.Totale"),"",IF(AND(D170&lt;&gt;"",E170=""),"Coperti?",IF(AND(D170="",E170=""),"",D170/E170)))))))</f>
        <v/>
      </c>
      <c r="G170" s="213"/>
      <c r="H170" s="217"/>
      <c r="I170" s="215"/>
      <c r="J170" s="211"/>
      <c r="K170" s="212" t="str">
        <f aca="false">IF(L170="Forfait",BA170,(IF(L170="FMM",BA170,(IF(OR(L170="Forf.Misto",L170="Forf.Totale"),"",IF(AND(I170&lt;&gt;"",J170=""),"Coperti?",IF(AND(I170="",J170=""),"",I170/J170)))))))</f>
        <v/>
      </c>
      <c r="L170" s="213"/>
      <c r="M170" s="217"/>
      <c r="N170" s="210"/>
      <c r="O170" s="199"/>
      <c r="P170" s="217"/>
      <c r="Q170" s="215"/>
      <c r="R170" s="216"/>
      <c r="S170" s="218" t="str">
        <f aca="false">IF(T170="Forfait",BG170,IF(AND(Q170&lt;&gt;"",R170=""),"Coperti?",IF(AND(Q170="",R170=""),"",Q170/R170)))</f>
        <v/>
      </c>
      <c r="T170" s="216"/>
      <c r="U170" s="217"/>
      <c r="V170" s="219"/>
      <c r="W170" s="2"/>
      <c r="X170" s="61"/>
      <c r="Y170" s="103" t="n">
        <f aca="false">IF(H170="",0,VLOOKUP(H170,CAMBIEMASSIMALI,13,FALSE()))</f>
        <v>0</v>
      </c>
      <c r="Z170" s="104" t="n">
        <f aca="false">IF(M170="",0,VLOOKUP(M170,CAMBIEMASSIMALI,13,FALSE()))</f>
        <v>0</v>
      </c>
      <c r="AA170" s="104" t="n">
        <f aca="false">IF(H170="",0,VLOOKUP(H170,CAMBIEMASSIMALI,11,FALSE()))</f>
        <v>0</v>
      </c>
      <c r="AB170" s="202" t="n">
        <f aca="false">IF(M170="",0,VLOOKUP(M170,CAMBIEMASSIMALI,11,FALSE()))</f>
        <v>0</v>
      </c>
      <c r="AC170" s="232" t="n">
        <f aca="false">IF(G170="Aereoporto",F170,IF(G170="NAVE",F170,IF(G170="TRENO",F170,IF(K170=0,AE170,IF(F170&gt;=Y170,Y170,(IF(F170&lt;Y170,F170)))))))</f>
        <v>0</v>
      </c>
      <c r="AD170" s="233" t="n">
        <f aca="false">IF(L170="Aereoporto",K170,IF(L170="TRENO",K170,IF(L170="NAVE",K170,IF(F170=0,AF170,IF(K170&gt;=Z170,Z170,(IF(K170&lt;Z170,K170,0)))))))</f>
        <v>0</v>
      </c>
      <c r="AE170" s="233" t="n">
        <f aca="false">IF(F170&gt;=AA170,AA170,(IF(F170&lt;AA170,F170)))</f>
        <v>0</v>
      </c>
      <c r="AF170" s="233" t="n">
        <f aca="false">IF(K170&gt;=AB170,AB170,(IF(K170&lt;AB170,K170,0)))</f>
        <v>0</v>
      </c>
      <c r="AG170" s="104" t="n">
        <f aca="false">IF(H170="",0,IF(D170=0,0,IF(H170="IT",0,AE170/(VLOOKUP(H170,CAMBIEMASSIMALI,8,FALSE())))))</f>
        <v>0</v>
      </c>
      <c r="AH170" s="104" t="n">
        <f aca="false">IF(H170="",0,IF(H170="IT",0,VLOOKUP($H170,TABELLACODICI,5,FALSE())*0.25))</f>
        <v>0</v>
      </c>
      <c r="AI170" s="104" t="n">
        <f aca="false">IF(H170="",0,IF(H170="IT",0,IF(G170="Forf.Misto",VLOOKUP($H170,TABELLACODICI,6,FALSE())/2,0)))</f>
        <v>0</v>
      </c>
      <c r="AJ170" s="104" t="n">
        <f aca="false">IF(M170="",0,IF(I170=0,0,IF(M170="IT",0,AF170/(VLOOKUP(M170,CAMBIEMASSIMALI,8,FALSE())))))</f>
        <v>0</v>
      </c>
      <c r="AK170" s="104" t="n">
        <f aca="false">IF(M170="",0,IF(M170="IT",0,VLOOKUP($M170,TABELLACODICI,5,FALSE())*0.25))</f>
        <v>0</v>
      </c>
      <c r="AL170" s="104" t="n">
        <f aca="false">IF(M170="",0,IF(M170="IT",0,IF(L170="Forf.Misto",VLOOKUP($M170,TABELLACODICI,6,FALSE())/2,0)))</f>
        <v>0</v>
      </c>
      <c r="AM170" s="104" t="n">
        <f aca="false">IF(O170="",0,IF(O170="IT",0,VLOOKUP($O170,TABELLACODICI,5,FALSE())*0.5))</f>
        <v>0</v>
      </c>
      <c r="AN170" s="104" t="n">
        <f aca="false">IF(U170="",0,IF(U170="IT",0,S170/(VLOOKUP(U170,CAMBIEMASSIMALI,8,FALSE()))))</f>
        <v>0</v>
      </c>
      <c r="AO170" s="205" t="n">
        <f aca="false">IF(O170="",0,IF(O170="IT",0,VLOOKUP($O170,TABELLACODICI,7,FALSE())))</f>
        <v>0</v>
      </c>
      <c r="AP170" s="61" t="n">
        <f aca="false">IF(O170="",0,IF(N170=0,0,N170/(VLOOKUP(O170,CAMBIEMASSIMALI,8,FALSE()))))</f>
        <v>0</v>
      </c>
      <c r="AQ170" s="103" t="n">
        <f aca="false">IF(AR170=1,0,IF(O170="IT",IF(P170="Forfait",VLOOKUP("IT",TABELLACODICI,11,FALSE()),0),0))</f>
        <v>0</v>
      </c>
      <c r="AR170" s="206" t="n">
        <f aca="false">IF($AC$21-54&lt;0,1,0)</f>
        <v>1</v>
      </c>
      <c r="AS170" s="104" t="n">
        <f aca="false">IF(AX170=1,0,IF(H170="IT",IF(G170="Forfait",0,IF(G170="FMM",0,IF(G170="MM",0,F170))),0))</f>
        <v>0</v>
      </c>
      <c r="AT170" s="104" t="n">
        <f aca="false">IF(AX170=1,0,IF(G170="MM",F170,0))</f>
        <v>0</v>
      </c>
      <c r="AU170" s="104" t="n">
        <f aca="false">IF(M170="IT",IF(L170="Forfait",0,IF(L170="FMM",0,IF(L170="MM",0,K170))),0)</f>
        <v>0</v>
      </c>
      <c r="AV170" s="104" t="n">
        <f aca="false">IF(L170="MM",K170,0)</f>
        <v>0</v>
      </c>
      <c r="AW170" s="104" t="n">
        <f aca="false">IF(AX170=1,0,IF(H170="IT",IF(G170="Forfait",VLOOKUP(H170,TABELLACODICI,10,FALSE()),IF(G170="FMM",VLOOKUP(H170,TABELLACODICI,11,FALSE()),0)),0))</f>
        <v>0</v>
      </c>
      <c r="AX170" s="206" t="n">
        <f aca="false">IF(B170="",1,IF($AE$23-53=0,0,IF($AE$23-53&lt;0,1,0)))</f>
        <v>1</v>
      </c>
      <c r="AY170" s="104" t="n">
        <f aca="false">IF(H170&lt;&gt;"IT",0,IF(G170="MM",VLOOKUP(H170,TABELLACODICI,4,FALSE()),IF(G170="FMM",VLOOKUP(H170,TABELLACODICI,4,FALSE()),VLOOKUP(H170,TABELLACODICI,3,FALSE()))))</f>
        <v>0</v>
      </c>
      <c r="AZ170" s="104" t="n">
        <f aca="false">IF(M170&lt;&gt;"IT",0,IF(L170="MM",VLOOKUP(M170,TABELLACODICI,4,FALSE()),IF(L170="FMM",VLOOKUP(M170,TABELLACODICI,4,FALSE()),VLOOKUP(M170,TABELLACODICI,3,FALSE()))))</f>
        <v>0</v>
      </c>
      <c r="BA170" s="104" t="n">
        <f aca="false">IF(M170="IT",IF(L170="Forfait",VLOOKUP(M170,TABELLACODICI,10,FALSE()),IF(L170="FMM",VLOOKUP(M170,TABELLACODICI,11,FALSE()),0)),0)</f>
        <v>0</v>
      </c>
      <c r="BB170" s="206" t="n">
        <f aca="false">IF(B170="",1,IF($AG$23-53=0,0,IF($AG$23-53&lt;0,1,0)))</f>
        <v>1</v>
      </c>
      <c r="BC170" s="104" t="n">
        <f aca="false">IF((AS170+AT170+AW170)&gt;0,VLOOKUP(H170,TABELLACODICI,6,FALSE()),0)</f>
        <v>0</v>
      </c>
      <c r="BD170" s="104" t="n">
        <f aca="false">IF((AU170+AV170+BA170)&gt;0,VLOOKUP(M170,TABELLACODICI,6,FALSE()),0)</f>
        <v>0</v>
      </c>
      <c r="BE170" s="104" t="n">
        <f aca="false">IF(O170="IT",VLOOKUP(O170,TABELLACODICI,5,FALSE()),0)</f>
        <v>0</v>
      </c>
      <c r="BF170" s="104" t="n">
        <f aca="false">IF(O170="IT",VLOOKUP("IT",TABELLACODICI,7,FALSE()),0)</f>
        <v>0</v>
      </c>
      <c r="BG170" s="104" t="n">
        <f aca="false">IF(BJ170=1,0,IF(U170="IT",IF(T170="Forfait",VLOOKUP(U170,TABELLACODICI,9,FALSE()),0),0))</f>
        <v>0</v>
      </c>
      <c r="BH170" s="104" t="n">
        <f aca="false">IF(T170="",0,IF(Q170&lt;&gt;0,IF(T170="Aereoporto",Q170,IF(T170="TRENO",Q170,IF(T170="NAVE",Q170,VLOOKUP(U170,TABELLACODICI,8,FALSE())))),0))</f>
        <v>0</v>
      </c>
      <c r="BI170" s="104" t="n">
        <f aca="false">IF(Q170&gt;BH170,BH170,Q170)</f>
        <v>0</v>
      </c>
      <c r="BJ170" s="207" t="n">
        <f aca="false">IF(B170="",1,0)</f>
        <v>1</v>
      </c>
    </row>
    <row r="171" customFormat="false" ht="11.25" hidden="false" customHeight="true" outlineLevel="0" collapsed="false">
      <c r="A171" s="170"/>
      <c r="B171" s="208" t="str">
        <f aca="false">IF(AND(B170&gt;=$E$25,B170&gt;=$E$27,B170&gt;=$E$29),"",B170+1)</f>
        <v/>
      </c>
      <c r="C171" s="209" t="str">
        <f aca="false">IF(B171="","",UPPER(MID(TEXT(B171,"gggg"),1,1)))</f>
        <v/>
      </c>
      <c r="D171" s="210"/>
      <c r="E171" s="211"/>
      <c r="F171" s="212" t="str">
        <f aca="false">IF(G171="Forfait",AW171,(IF(G171="FMM",AW171,(IF(OR(G171="Forf.Misto",G171="Forf.Totale"),"",IF(AND(D171&lt;&gt;"",E171=""),"Coperti?",IF(AND(D171="",E171=""),"",D171/E171)))))))</f>
        <v/>
      </c>
      <c r="G171" s="213"/>
      <c r="H171" s="217"/>
      <c r="I171" s="215"/>
      <c r="J171" s="211"/>
      <c r="K171" s="212" t="str">
        <f aca="false">IF(L171="Forfait",BA171,(IF(L171="FMM",BA171,(IF(OR(L171="Forf.Misto",L171="Forf.Totale"),"",IF(AND(I171&lt;&gt;"",J171=""),"Coperti?",IF(AND(I171="",J171=""),"",I171/J171)))))))</f>
        <v/>
      </c>
      <c r="L171" s="213"/>
      <c r="M171" s="217"/>
      <c r="N171" s="210"/>
      <c r="O171" s="199"/>
      <c r="P171" s="217"/>
      <c r="Q171" s="215"/>
      <c r="R171" s="216"/>
      <c r="S171" s="218" t="str">
        <f aca="false">IF(T171="Forfait",BG171,IF(AND(Q171&lt;&gt;"",R171=""),"Coperti?",IF(AND(Q171="",R171=""),"",Q171/R171)))</f>
        <v/>
      </c>
      <c r="T171" s="216"/>
      <c r="U171" s="217"/>
      <c r="V171" s="219"/>
      <c r="W171" s="2"/>
      <c r="X171" s="61"/>
      <c r="Y171" s="103" t="n">
        <f aca="false">IF(H171="",0,VLOOKUP(H171,CAMBIEMASSIMALI,13,FALSE()))</f>
        <v>0</v>
      </c>
      <c r="Z171" s="104" t="n">
        <f aca="false">IF(M171="",0,VLOOKUP(M171,CAMBIEMASSIMALI,13,FALSE()))</f>
        <v>0</v>
      </c>
      <c r="AA171" s="104" t="n">
        <f aca="false">IF(H171="",0,VLOOKUP(H171,CAMBIEMASSIMALI,11,FALSE()))</f>
        <v>0</v>
      </c>
      <c r="AB171" s="202" t="n">
        <f aca="false">IF(M171="",0,VLOOKUP(M171,CAMBIEMASSIMALI,11,FALSE()))</f>
        <v>0</v>
      </c>
      <c r="AC171" s="232" t="n">
        <f aca="false">IF(G171="Aereoporto",F171,IF(G171="NAVE",F171,IF(G171="TRENO",F171,IF(K171=0,AE171,IF(F171&gt;=Y171,Y171,(IF(F171&lt;Y171,F171)))))))</f>
        <v>0</v>
      </c>
      <c r="AD171" s="233" t="n">
        <f aca="false">IF(L171="Aereoporto",K171,IF(L171="TRENO",K171,IF(L171="NAVE",K171,IF(F171=0,AF171,IF(K171&gt;=Z171,Z171,(IF(K171&lt;Z171,K171,0)))))))</f>
        <v>0</v>
      </c>
      <c r="AE171" s="233" t="n">
        <f aca="false">IF(F171&gt;=AA171,AA171,(IF(F171&lt;AA171,F171)))</f>
        <v>0</v>
      </c>
      <c r="AF171" s="233" t="n">
        <f aca="false">IF(K171&gt;=AB171,AB171,(IF(K171&lt;AB171,K171,0)))</f>
        <v>0</v>
      </c>
      <c r="AG171" s="104" t="n">
        <f aca="false">IF(H171="",0,IF(D171=0,0,IF(H171="IT",0,AE171/(VLOOKUP(H171,CAMBIEMASSIMALI,8,FALSE())))))</f>
        <v>0</v>
      </c>
      <c r="AH171" s="104" t="n">
        <f aca="false">IF(H171="",0,IF(H171="IT",0,VLOOKUP($H171,TABELLACODICI,5,FALSE())*0.25))</f>
        <v>0</v>
      </c>
      <c r="AI171" s="104" t="n">
        <f aca="false">IF(H171="",0,IF(H171="IT",0,IF(G171="Forf.Misto",VLOOKUP($H171,TABELLACODICI,6,FALSE())/2,0)))</f>
        <v>0</v>
      </c>
      <c r="AJ171" s="104" t="n">
        <f aca="false">IF(M171="",0,IF(I171=0,0,IF(M171="IT",0,AF171/(VLOOKUP(M171,CAMBIEMASSIMALI,8,FALSE())))))</f>
        <v>0</v>
      </c>
      <c r="AK171" s="104" t="n">
        <f aca="false">IF(M171="",0,IF(M171="IT",0,VLOOKUP($M171,TABELLACODICI,5,FALSE())*0.25))</f>
        <v>0</v>
      </c>
      <c r="AL171" s="104" t="n">
        <f aca="false">IF(M171="",0,IF(M171="IT",0,IF(L171="Forf.Misto",VLOOKUP($M171,TABELLACODICI,6,FALSE())/2,0)))</f>
        <v>0</v>
      </c>
      <c r="AM171" s="104" t="n">
        <f aca="false">IF(O171="",0,IF(O171="IT",0,VLOOKUP($O171,TABELLACODICI,5,FALSE())*0.5))</f>
        <v>0</v>
      </c>
      <c r="AN171" s="104" t="n">
        <f aca="false">IF(U171="",0,IF(U171="IT",0,S171/(VLOOKUP(U171,CAMBIEMASSIMALI,8,FALSE()))))</f>
        <v>0</v>
      </c>
      <c r="AO171" s="205" t="n">
        <f aca="false">IF(O171="",0,IF(O171="IT",0,VLOOKUP($O171,TABELLACODICI,7,FALSE())))</f>
        <v>0</v>
      </c>
      <c r="AP171" s="61" t="n">
        <f aca="false">IF(O171="",0,IF(N171=0,0,N171/(VLOOKUP(O171,CAMBIEMASSIMALI,8,FALSE()))))</f>
        <v>0</v>
      </c>
      <c r="AQ171" s="103" t="n">
        <f aca="false">IF(AR171=1,0,IF(O171="IT",IF(P171="Forfait",VLOOKUP("IT",TABELLACODICI,11,FALSE()),0),0))</f>
        <v>0</v>
      </c>
      <c r="AR171" s="206" t="n">
        <f aca="false">IF($AC$21-55&lt;0,1,0)</f>
        <v>1</v>
      </c>
      <c r="AS171" s="104" t="n">
        <f aca="false">IF(AX171=1,0,IF(H171="IT",IF(G171="Forfait",0,IF(G171="FMM",0,IF(G171="MM",0,F171))),0))</f>
        <v>0</v>
      </c>
      <c r="AT171" s="104" t="n">
        <f aca="false">IF(AX171=1,0,IF(G171="MM",F171,0))</f>
        <v>0</v>
      </c>
      <c r="AU171" s="104" t="n">
        <f aca="false">IF(M171="IT",IF(L171="Forfait",0,IF(L171="FMM",0,IF(L171="MM",0,K171))),0)</f>
        <v>0</v>
      </c>
      <c r="AV171" s="104" t="n">
        <f aca="false">IF(L171="MM",K171,0)</f>
        <v>0</v>
      </c>
      <c r="AW171" s="104" t="n">
        <f aca="false">IF(AX171=1,0,IF(H171="IT",IF(G171="Forfait",VLOOKUP(H171,TABELLACODICI,10,FALSE()),IF(G171="FMM",VLOOKUP(H171,TABELLACODICI,11,FALSE()),0)),0))</f>
        <v>0</v>
      </c>
      <c r="AX171" s="206" t="n">
        <f aca="false">IF(B171="",1,IF($AE$23-54=0,0,IF($AE$23-54&lt;0,1,0)))</f>
        <v>1</v>
      </c>
      <c r="AY171" s="104" t="n">
        <f aca="false">IF(H171&lt;&gt;"IT",0,IF(G171="MM",VLOOKUP(H171,TABELLACODICI,4,FALSE()),IF(G171="FMM",VLOOKUP(H171,TABELLACODICI,4,FALSE()),VLOOKUP(H171,TABELLACODICI,3,FALSE()))))</f>
        <v>0</v>
      </c>
      <c r="AZ171" s="104" t="n">
        <f aca="false">IF(M171&lt;&gt;"IT",0,IF(L171="MM",VLOOKUP(M171,TABELLACODICI,4,FALSE()),IF(L171="FMM",VLOOKUP(M171,TABELLACODICI,4,FALSE()),VLOOKUP(M171,TABELLACODICI,3,FALSE()))))</f>
        <v>0</v>
      </c>
      <c r="BA171" s="104" t="n">
        <f aca="false">IF(M171="IT",IF(L171="Forfait",VLOOKUP(M171,TABELLACODICI,10,FALSE()),IF(L171="FMM",VLOOKUP(M171,TABELLACODICI,11,FALSE()),0)),0)</f>
        <v>0</v>
      </c>
      <c r="BB171" s="206" t="n">
        <f aca="false">IF(B171="",1,IF($AG$23-54=0,0,IF($AG$23-54&lt;0,1,0)))</f>
        <v>1</v>
      </c>
      <c r="BC171" s="104" t="n">
        <f aca="false">IF((AS171+AT171+AW171)&gt;0,VLOOKUP(H171,TABELLACODICI,6,FALSE()),0)</f>
        <v>0</v>
      </c>
      <c r="BD171" s="104" t="n">
        <f aca="false">IF((AU171+AV171+BA171)&gt;0,VLOOKUP(M171,TABELLACODICI,6,FALSE()),0)</f>
        <v>0</v>
      </c>
      <c r="BE171" s="104" t="n">
        <f aca="false">IF(O171="IT",VLOOKUP(O171,TABELLACODICI,5,FALSE()),0)</f>
        <v>0</v>
      </c>
      <c r="BF171" s="104" t="n">
        <f aca="false">IF(O171="IT",VLOOKUP("IT",TABELLACODICI,7,FALSE()),0)</f>
        <v>0</v>
      </c>
      <c r="BG171" s="104" t="n">
        <f aca="false">IF(BJ171=1,0,IF(U171="IT",IF(T171="Forfait",VLOOKUP(U171,TABELLACODICI,9,FALSE()),0),0))</f>
        <v>0</v>
      </c>
      <c r="BH171" s="104" t="n">
        <f aca="false">IF(T171="",0,IF(Q171&lt;&gt;0,IF(T171="Aereoporto",Q171,IF(T171="TRENO",Q171,IF(T171="NAVE",Q171,VLOOKUP(U171,TABELLACODICI,8,FALSE())))),0))</f>
        <v>0</v>
      </c>
      <c r="BI171" s="104" t="n">
        <f aca="false">IF(Q171&gt;BH171,BH171,Q171)</f>
        <v>0</v>
      </c>
      <c r="BJ171" s="207" t="n">
        <f aca="false">IF(B171="",1,0)</f>
        <v>1</v>
      </c>
    </row>
    <row r="172" customFormat="false" ht="11.25" hidden="false" customHeight="true" outlineLevel="0" collapsed="false">
      <c r="A172" s="170"/>
      <c r="B172" s="208" t="str">
        <f aca="false">IF(AND(B171&gt;=$E$25,B171&gt;=$E$27,B171&gt;=$E$29),"",B171+1)</f>
        <v/>
      </c>
      <c r="C172" s="209" t="str">
        <f aca="false">IF(B172="","",UPPER(MID(TEXT(B172,"gggg"),1,1)))</f>
        <v/>
      </c>
      <c r="D172" s="210"/>
      <c r="E172" s="211"/>
      <c r="F172" s="212" t="str">
        <f aca="false">IF(G172="Forfait",AW172,(IF(G172="FMM",AW172,(IF(OR(G172="Forf.Misto",G172="Forf.Totale"),"",IF(AND(D172&lt;&gt;"",E172=""),"Coperti?",IF(AND(D172="",E172=""),"",D172/E172)))))))</f>
        <v/>
      </c>
      <c r="G172" s="213"/>
      <c r="H172" s="217"/>
      <c r="I172" s="215"/>
      <c r="J172" s="211"/>
      <c r="K172" s="212" t="str">
        <f aca="false">IF(L172="Forfait",BA172,(IF(L172="FMM",BA172,(IF(OR(L172="Forf.Misto",L172="Forf.Totale"),"",IF(AND(I172&lt;&gt;"",J172=""),"Coperti?",IF(AND(I172="",J172=""),"",I172/J172)))))))</f>
        <v/>
      </c>
      <c r="L172" s="213"/>
      <c r="M172" s="217"/>
      <c r="N172" s="210"/>
      <c r="O172" s="199"/>
      <c r="P172" s="217"/>
      <c r="Q172" s="215"/>
      <c r="R172" s="216"/>
      <c r="S172" s="218" t="str">
        <f aca="false">IF(T172="Forfait",BG172,IF(AND(Q172&lt;&gt;"",R172=""),"Coperti?",IF(AND(Q172="",R172=""),"",Q172/R172)))</f>
        <v/>
      </c>
      <c r="T172" s="216"/>
      <c r="U172" s="217"/>
      <c r="V172" s="219"/>
      <c r="W172" s="2"/>
      <c r="X172" s="61"/>
      <c r="Y172" s="103" t="n">
        <f aca="false">IF(H172="",0,VLOOKUP(H172,CAMBIEMASSIMALI,13,FALSE()))</f>
        <v>0</v>
      </c>
      <c r="Z172" s="104" t="n">
        <f aca="false">IF(M172="",0,VLOOKUP(M172,CAMBIEMASSIMALI,13,FALSE()))</f>
        <v>0</v>
      </c>
      <c r="AA172" s="104" t="n">
        <f aca="false">IF(H172="",0,VLOOKUP(H172,CAMBIEMASSIMALI,11,FALSE()))</f>
        <v>0</v>
      </c>
      <c r="AB172" s="202" t="n">
        <f aca="false">IF(M172="",0,VLOOKUP(M172,CAMBIEMASSIMALI,11,FALSE()))</f>
        <v>0</v>
      </c>
      <c r="AC172" s="232" t="n">
        <f aca="false">IF(G172="Aereoporto",F172,IF(G172="NAVE",F172,IF(G172="TRENO",F172,IF(K172=0,AE172,IF(F172&gt;=Y172,Y172,(IF(F172&lt;Y172,F172)))))))</f>
        <v>0</v>
      </c>
      <c r="AD172" s="233" t="n">
        <f aca="false">IF(L172="Aereoporto",K172,IF(L172="TRENO",K172,IF(L172="NAVE",K172,IF(F172=0,AF172,IF(K172&gt;=Z172,Z172,(IF(K172&lt;Z172,K172,0)))))))</f>
        <v>0</v>
      </c>
      <c r="AE172" s="233" t="n">
        <f aca="false">IF(F172&gt;=AA172,AA172,(IF(F172&lt;AA172,F172)))</f>
        <v>0</v>
      </c>
      <c r="AF172" s="233" t="n">
        <f aca="false">IF(K172&gt;=AB172,AB172,(IF(K172&lt;AB172,K172,0)))</f>
        <v>0</v>
      </c>
      <c r="AG172" s="104" t="n">
        <f aca="false">IF(H172="",0,IF(D172=0,0,IF(H172="IT",0,AE172/(VLOOKUP(H172,CAMBIEMASSIMALI,8,FALSE())))))</f>
        <v>0</v>
      </c>
      <c r="AH172" s="104" t="n">
        <f aca="false">IF(H172="",0,IF(H172="IT",0,VLOOKUP($H172,TABELLACODICI,5,FALSE())*0.25))</f>
        <v>0</v>
      </c>
      <c r="AI172" s="104" t="n">
        <f aca="false">IF(H172="",0,IF(H172="IT",0,IF(G172="Forf.Misto",VLOOKUP($H172,TABELLACODICI,6,FALSE())/2,0)))</f>
        <v>0</v>
      </c>
      <c r="AJ172" s="104" t="n">
        <f aca="false">IF(M172="",0,IF(I172=0,0,IF(M172="IT",0,AF172/(VLOOKUP(M172,CAMBIEMASSIMALI,8,FALSE())))))</f>
        <v>0</v>
      </c>
      <c r="AK172" s="104" t="n">
        <f aca="false">IF(M172="",0,IF(M172="IT",0,VLOOKUP($M172,TABELLACODICI,5,FALSE())*0.25))</f>
        <v>0</v>
      </c>
      <c r="AL172" s="104" t="n">
        <f aca="false">IF(M172="",0,IF(M172="IT",0,IF(L172="Forf.Misto",VLOOKUP($M172,TABELLACODICI,6,FALSE())/2,0)))</f>
        <v>0</v>
      </c>
      <c r="AM172" s="104" t="n">
        <f aca="false">IF(O172="",0,IF(O172="IT",0,VLOOKUP($O172,TABELLACODICI,5,FALSE())*0.5))</f>
        <v>0</v>
      </c>
      <c r="AN172" s="104" t="n">
        <f aca="false">IF(U172="",0,IF(U172="IT",0,S172/(VLOOKUP(U172,CAMBIEMASSIMALI,8,FALSE()))))</f>
        <v>0</v>
      </c>
      <c r="AO172" s="205" t="n">
        <f aca="false">IF(O172="",0,IF(O172="IT",0,VLOOKUP($O172,TABELLACODICI,7,FALSE())))</f>
        <v>0</v>
      </c>
      <c r="AP172" s="61" t="n">
        <f aca="false">IF(O172="",0,IF(N172=0,0,N172/(VLOOKUP(O172,CAMBIEMASSIMALI,8,FALSE()))))</f>
        <v>0</v>
      </c>
      <c r="AQ172" s="103" t="n">
        <f aca="false">IF(AR172=1,0,IF(O172="IT",IF(P172="Forfait",VLOOKUP("IT",TABELLACODICI,11,FALSE()),0),0))</f>
        <v>0</v>
      </c>
      <c r="AR172" s="206" t="n">
        <f aca="false">IF($AC$21-56&lt;0,1,0)</f>
        <v>1</v>
      </c>
      <c r="AS172" s="104" t="n">
        <f aca="false">IF(AX172=1,0,IF(H172="IT",IF(G172="Forfait",0,IF(G172="FMM",0,IF(G172="MM",0,F172))),0))</f>
        <v>0</v>
      </c>
      <c r="AT172" s="104" t="n">
        <f aca="false">IF(AX172=1,0,IF(G172="MM",F172,0))</f>
        <v>0</v>
      </c>
      <c r="AU172" s="104" t="n">
        <f aca="false">IF(M172="IT",IF(L172="Forfait",0,IF(L172="FMM",0,IF(L172="MM",0,K172))),0)</f>
        <v>0</v>
      </c>
      <c r="AV172" s="104" t="n">
        <f aca="false">IF(L172="MM",K172,0)</f>
        <v>0</v>
      </c>
      <c r="AW172" s="104" t="n">
        <f aca="false">IF(AX172=1,0,IF(H172="IT",IF(G172="Forfait",VLOOKUP(H172,TABELLACODICI,10,FALSE()),IF(G172="FMM",VLOOKUP(H172,TABELLACODICI,11,FALSE()),0)),0))</f>
        <v>0</v>
      </c>
      <c r="AX172" s="206" t="n">
        <f aca="false">IF(B172="",1,IF($AE$23-55=0,0,IF($AE$23-55&lt;0,1,0)))</f>
        <v>1</v>
      </c>
      <c r="AY172" s="104" t="n">
        <f aca="false">IF(H172&lt;&gt;"IT",0,IF(G172="MM",VLOOKUP(H172,TABELLACODICI,4,FALSE()),IF(G172="FMM",VLOOKUP(H172,TABELLACODICI,4,FALSE()),VLOOKUP(H172,TABELLACODICI,3,FALSE()))))</f>
        <v>0</v>
      </c>
      <c r="AZ172" s="104" t="n">
        <f aca="false">IF(M172&lt;&gt;"IT",0,IF(L172="MM",VLOOKUP(M172,TABELLACODICI,4,FALSE()),IF(L172="FMM",VLOOKUP(M172,TABELLACODICI,4,FALSE()),VLOOKUP(M172,TABELLACODICI,3,FALSE()))))</f>
        <v>0</v>
      </c>
      <c r="BA172" s="104" t="n">
        <f aca="false">IF(M172="IT",IF(L172="Forfait",VLOOKUP(M172,TABELLACODICI,10,FALSE()),IF(L172="FMM",VLOOKUP(M172,TABELLACODICI,11,FALSE()),0)),0)</f>
        <v>0</v>
      </c>
      <c r="BB172" s="206" t="n">
        <f aca="false">IF(B172="",1,IF($AG$23-55=0,0,IF($AG$23-55&lt;0,1,0)))</f>
        <v>1</v>
      </c>
      <c r="BC172" s="104" t="n">
        <f aca="false">IF((AS172+AT172+AW172)&gt;0,VLOOKUP(H172,TABELLACODICI,6,FALSE()),0)</f>
        <v>0</v>
      </c>
      <c r="BD172" s="104" t="n">
        <f aca="false">IF((AU172+AV172+BA172)&gt;0,VLOOKUP(M172,TABELLACODICI,6,FALSE()),0)</f>
        <v>0</v>
      </c>
      <c r="BE172" s="104" t="n">
        <f aca="false">IF(O172="IT",VLOOKUP(O172,TABELLACODICI,5,FALSE()),0)</f>
        <v>0</v>
      </c>
      <c r="BF172" s="104" t="n">
        <f aca="false">IF(O172="IT",VLOOKUP("IT",TABELLACODICI,7,FALSE()),0)</f>
        <v>0</v>
      </c>
      <c r="BG172" s="104" t="n">
        <f aca="false">IF(BJ172=1,0,IF(U172="IT",IF(T172="Forfait",VLOOKUP(U172,TABELLACODICI,9,FALSE()),0),0))</f>
        <v>0</v>
      </c>
      <c r="BH172" s="104" t="n">
        <f aca="false">IF(T172="",0,IF(Q172&lt;&gt;0,IF(T172="Aereoporto",Q172,IF(T172="TRENO",Q172,IF(T172="NAVE",Q172,VLOOKUP(U172,TABELLACODICI,8,FALSE())))),0))</f>
        <v>0</v>
      </c>
      <c r="BI172" s="104" t="n">
        <f aca="false">IF(Q172&gt;BH172,BH172,Q172)</f>
        <v>0</v>
      </c>
      <c r="BJ172" s="207" t="n">
        <f aca="false">IF(B172="",1,0)</f>
        <v>1</v>
      </c>
    </row>
    <row r="173" customFormat="false" ht="11.25" hidden="false" customHeight="true" outlineLevel="0" collapsed="false">
      <c r="A173" s="170"/>
      <c r="B173" s="208" t="str">
        <f aca="false">IF(AND(B172&gt;=$E$25,B172&gt;=$E$27,B172&gt;=$E$29),"",B172+1)</f>
        <v/>
      </c>
      <c r="C173" s="209" t="str">
        <f aca="false">IF(B173="","",UPPER(MID(TEXT(B173,"gggg"),1,1)))</f>
        <v/>
      </c>
      <c r="D173" s="210"/>
      <c r="E173" s="211"/>
      <c r="F173" s="212" t="str">
        <f aca="false">IF(G173="Forfait",AW173,(IF(G173="FMM",AW173,(IF(OR(G173="Forf.Misto",G173="Forf.Totale"),"",IF(AND(D173&lt;&gt;"",E173=""),"Coperti?",IF(AND(D173="",E173=""),"",D173/E173)))))))</f>
        <v/>
      </c>
      <c r="G173" s="213"/>
      <c r="H173" s="217"/>
      <c r="I173" s="215"/>
      <c r="J173" s="211"/>
      <c r="K173" s="212" t="str">
        <f aca="false">IF(L173="Forfait",BA173,(IF(L173="FMM",BA173,(IF(OR(L173="Forf.Misto",L173="Forf.Totale"),"",IF(AND(I173&lt;&gt;"",J173=""),"Coperti?",IF(AND(I173="",J173=""),"",I173/J173)))))))</f>
        <v/>
      </c>
      <c r="L173" s="213"/>
      <c r="M173" s="217"/>
      <c r="N173" s="210"/>
      <c r="O173" s="199"/>
      <c r="P173" s="217"/>
      <c r="Q173" s="215"/>
      <c r="R173" s="216"/>
      <c r="S173" s="218" t="str">
        <f aca="false">IF(T173="Forfait",BG173,IF(AND(Q173&lt;&gt;"",R173=""),"Coperti?",IF(AND(Q173="",R173=""),"",Q173/R173)))</f>
        <v/>
      </c>
      <c r="T173" s="216"/>
      <c r="U173" s="217"/>
      <c r="V173" s="219"/>
      <c r="W173" s="2"/>
      <c r="X173" s="61"/>
      <c r="Y173" s="103" t="n">
        <f aca="false">IF(H173="",0,VLOOKUP(H173,CAMBIEMASSIMALI,13,FALSE()))</f>
        <v>0</v>
      </c>
      <c r="Z173" s="104" t="n">
        <f aca="false">IF(M173="",0,VLOOKUP(M173,CAMBIEMASSIMALI,13,FALSE()))</f>
        <v>0</v>
      </c>
      <c r="AA173" s="104" t="n">
        <f aca="false">IF(H173="",0,VLOOKUP(H173,CAMBIEMASSIMALI,11,FALSE()))</f>
        <v>0</v>
      </c>
      <c r="AB173" s="202" t="n">
        <f aca="false">IF(M173="",0,VLOOKUP(M173,CAMBIEMASSIMALI,11,FALSE()))</f>
        <v>0</v>
      </c>
      <c r="AC173" s="232" t="n">
        <f aca="false">IF(G173="Aereoporto",F173,IF(G173="NAVE",F173,IF(G173="TRENO",F173,IF(K173=0,AE173,IF(F173&gt;=Y173,Y173,(IF(F173&lt;Y173,F173)))))))</f>
        <v>0</v>
      </c>
      <c r="AD173" s="233" t="n">
        <f aca="false">IF(L173="Aereoporto",K173,IF(L173="TRENO",K173,IF(L173="NAVE",K173,IF(F173=0,AF173,IF(K173&gt;=Z173,Z173,(IF(K173&lt;Z173,K173,0)))))))</f>
        <v>0</v>
      </c>
      <c r="AE173" s="233" t="n">
        <f aca="false">IF(F173&gt;=AA173,AA173,(IF(F173&lt;AA173,F173)))</f>
        <v>0</v>
      </c>
      <c r="AF173" s="233" t="n">
        <f aca="false">IF(K173&gt;=AB173,AB173,(IF(K173&lt;AB173,K173,0)))</f>
        <v>0</v>
      </c>
      <c r="AG173" s="104" t="n">
        <f aca="false">IF(H173="",0,IF(D173=0,0,IF(H173="IT",0,AE173/(VLOOKUP(H173,CAMBIEMASSIMALI,8,FALSE())))))</f>
        <v>0</v>
      </c>
      <c r="AH173" s="104" t="n">
        <f aca="false">IF(H173="",0,IF(H173="IT",0,VLOOKUP($H173,TABELLACODICI,5,FALSE())*0.25))</f>
        <v>0</v>
      </c>
      <c r="AI173" s="104" t="n">
        <f aca="false">IF(H173="",0,IF(H173="IT",0,IF(G173="Forf.Misto",VLOOKUP($H173,TABELLACODICI,6,FALSE())/2,0)))</f>
        <v>0</v>
      </c>
      <c r="AJ173" s="104" t="n">
        <f aca="false">IF(M173="",0,IF(I173=0,0,IF(M173="IT",0,AF173/(VLOOKUP(M173,CAMBIEMASSIMALI,8,FALSE())))))</f>
        <v>0</v>
      </c>
      <c r="AK173" s="104" t="n">
        <f aca="false">IF(M173="",0,IF(M173="IT",0,VLOOKUP($M173,TABELLACODICI,5,FALSE())*0.25))</f>
        <v>0</v>
      </c>
      <c r="AL173" s="104" t="n">
        <f aca="false">IF(M173="",0,IF(M173="IT",0,IF(L173="Forf.Misto",VLOOKUP($M173,TABELLACODICI,6,FALSE())/2,0)))</f>
        <v>0</v>
      </c>
      <c r="AM173" s="104" t="n">
        <f aca="false">IF(O173="",0,IF(O173="IT",0,VLOOKUP($O173,TABELLACODICI,5,FALSE())*0.5))</f>
        <v>0</v>
      </c>
      <c r="AN173" s="104" t="n">
        <f aca="false">IF(U173="",0,IF(U173="IT",0,S173/(VLOOKUP(U173,CAMBIEMASSIMALI,8,FALSE()))))</f>
        <v>0</v>
      </c>
      <c r="AO173" s="205" t="n">
        <f aca="false">IF(O173="",0,IF(O173="IT",0,VLOOKUP($O173,TABELLACODICI,7,FALSE())))</f>
        <v>0</v>
      </c>
      <c r="AP173" s="61" t="n">
        <f aca="false">IF(O173="",0,IF(N173=0,0,N173/(VLOOKUP(O173,CAMBIEMASSIMALI,8,FALSE()))))</f>
        <v>0</v>
      </c>
      <c r="AQ173" s="103" t="n">
        <f aca="false">IF(AR173=1,0,IF(O173="IT",IF(P173="Forfait",VLOOKUP("IT",TABELLACODICI,11,FALSE()),0),0))</f>
        <v>0</v>
      </c>
      <c r="AR173" s="206" t="n">
        <f aca="false">IF($AC$21-57&lt;0,1,0)</f>
        <v>1</v>
      </c>
      <c r="AS173" s="104" t="n">
        <f aca="false">IF(AX173=1,0,IF(H173="IT",IF(G173="Forfait",0,IF(G173="FMM",0,IF(G173="MM",0,F173))),0))</f>
        <v>0</v>
      </c>
      <c r="AT173" s="104" t="n">
        <f aca="false">IF(AX173=1,0,IF(G173="MM",F173,0))</f>
        <v>0</v>
      </c>
      <c r="AU173" s="104" t="n">
        <f aca="false">IF(M173="IT",IF(L173="Forfait",0,IF(L173="FMM",0,IF(L173="MM",0,K173))),0)</f>
        <v>0</v>
      </c>
      <c r="AV173" s="104" t="n">
        <f aca="false">IF(L173="MM",K173,0)</f>
        <v>0</v>
      </c>
      <c r="AW173" s="104" t="n">
        <f aca="false">IF(AX173=1,0,IF(H173="IT",IF(G173="Forfait",VLOOKUP(H173,TABELLACODICI,10,FALSE()),IF(G173="FMM",VLOOKUP(H173,TABELLACODICI,11,FALSE()),0)),0))</f>
        <v>0</v>
      </c>
      <c r="AX173" s="206" t="n">
        <f aca="false">IF(B173="",1,IF($AE$23-56=0,0,IF($AE$23-56&lt;0,1,0)))</f>
        <v>1</v>
      </c>
      <c r="AY173" s="104" t="n">
        <f aca="false">IF(H173&lt;&gt;"IT",0,IF(G173="MM",VLOOKUP(H173,TABELLACODICI,4,FALSE()),IF(G173="FMM",VLOOKUP(H173,TABELLACODICI,4,FALSE()),VLOOKUP(H173,TABELLACODICI,3,FALSE()))))</f>
        <v>0</v>
      </c>
      <c r="AZ173" s="104" t="n">
        <f aca="false">IF(M173&lt;&gt;"IT",0,IF(L173="MM",VLOOKUP(M173,TABELLACODICI,4,FALSE()),IF(L173="FMM",VLOOKUP(M173,TABELLACODICI,4,FALSE()),VLOOKUP(M173,TABELLACODICI,3,FALSE()))))</f>
        <v>0</v>
      </c>
      <c r="BA173" s="104" t="n">
        <f aca="false">IF(M173="IT",IF(L173="Forfait",VLOOKUP(M173,TABELLACODICI,10,FALSE()),IF(L173="FMM",VLOOKUP(M173,TABELLACODICI,11,FALSE()),0)),0)</f>
        <v>0</v>
      </c>
      <c r="BB173" s="206" t="n">
        <f aca="false">IF(B173="",1,IF($AG$23-56=0,0,IF($AG$23-56&lt;0,1,0)))</f>
        <v>1</v>
      </c>
      <c r="BC173" s="104" t="n">
        <f aca="false">IF((AS173+AT173+AW173)&gt;0,VLOOKUP(H173,TABELLACODICI,6,FALSE()),0)</f>
        <v>0</v>
      </c>
      <c r="BD173" s="104" t="n">
        <f aca="false">IF((AU173+AV173+BA173)&gt;0,VLOOKUP(M173,TABELLACODICI,6,FALSE()),0)</f>
        <v>0</v>
      </c>
      <c r="BE173" s="104" t="n">
        <f aca="false">IF(O173="IT",VLOOKUP(O173,TABELLACODICI,5,FALSE()),0)</f>
        <v>0</v>
      </c>
      <c r="BF173" s="104" t="n">
        <f aca="false">IF(O173="IT",VLOOKUP("IT",TABELLACODICI,7,FALSE()),0)</f>
        <v>0</v>
      </c>
      <c r="BG173" s="104" t="n">
        <f aca="false">IF(BJ173=1,0,IF(U173="IT",IF(T173="Forfait",VLOOKUP(U173,TABELLACODICI,9,FALSE()),0),0))</f>
        <v>0</v>
      </c>
      <c r="BH173" s="104" t="n">
        <f aca="false">IF(T173="",0,IF(Q173&lt;&gt;0,IF(T173="Aereoporto",Q173,IF(T173="TRENO",Q173,IF(T173="NAVE",Q173,VLOOKUP(U173,TABELLACODICI,8,FALSE())))),0))</f>
        <v>0</v>
      </c>
      <c r="BI173" s="104" t="n">
        <f aca="false">IF(Q173&gt;BH173,BH173,Q173)</f>
        <v>0</v>
      </c>
      <c r="BJ173" s="207" t="n">
        <f aca="false">IF(B173="",1,0)</f>
        <v>1</v>
      </c>
    </row>
    <row r="174" customFormat="false" ht="11.25" hidden="false" customHeight="true" outlineLevel="0" collapsed="false">
      <c r="A174" s="170"/>
      <c r="B174" s="208" t="str">
        <f aca="false">IF(AND(B173&gt;=$E$25,B173&gt;=$E$27,B173&gt;=$E$29),"",B173+1)</f>
        <v/>
      </c>
      <c r="C174" s="209" t="str">
        <f aca="false">IF(B174="","",UPPER(MID(TEXT(B174,"gggg"),1,1)))</f>
        <v/>
      </c>
      <c r="D174" s="210"/>
      <c r="E174" s="211"/>
      <c r="F174" s="212" t="str">
        <f aca="false">IF(G174="Forfait",AW174,(IF(G174="FMM",AW174,(IF(OR(G174="Forf.Misto",G174="Forf.Totale"),"",IF(AND(D174&lt;&gt;"",E174=""),"Coperti?",IF(AND(D174="",E174=""),"",D174/E174)))))))</f>
        <v/>
      </c>
      <c r="G174" s="213"/>
      <c r="H174" s="217"/>
      <c r="I174" s="215"/>
      <c r="J174" s="211"/>
      <c r="K174" s="212" t="str">
        <f aca="false">IF(L174="Forfait",BA174,(IF(L174="FMM",BA174,(IF(OR(L174="Forf.Misto",L174="Forf.Totale"),"",IF(AND(I174&lt;&gt;"",J174=""),"Coperti?",IF(AND(I174="",J174=""),"",I174/J174)))))))</f>
        <v/>
      </c>
      <c r="L174" s="213"/>
      <c r="M174" s="217"/>
      <c r="N174" s="210"/>
      <c r="O174" s="199"/>
      <c r="P174" s="217"/>
      <c r="Q174" s="215"/>
      <c r="R174" s="216"/>
      <c r="S174" s="218" t="str">
        <f aca="false">IF(T174="Forfait",BG174,IF(AND(Q174&lt;&gt;"",R174=""),"Coperti?",IF(AND(Q174="",R174=""),"",Q174/R174)))</f>
        <v/>
      </c>
      <c r="T174" s="216"/>
      <c r="U174" s="217"/>
      <c r="V174" s="219"/>
      <c r="W174" s="2"/>
      <c r="X174" s="61"/>
      <c r="Y174" s="103" t="n">
        <f aca="false">IF(H174="",0,VLOOKUP(H174,CAMBIEMASSIMALI,13,FALSE()))</f>
        <v>0</v>
      </c>
      <c r="Z174" s="104" t="n">
        <f aca="false">IF(M174="",0,VLOOKUP(M174,CAMBIEMASSIMALI,13,FALSE()))</f>
        <v>0</v>
      </c>
      <c r="AA174" s="104" t="n">
        <f aca="false">IF(H174="",0,VLOOKUP(H174,CAMBIEMASSIMALI,11,FALSE()))</f>
        <v>0</v>
      </c>
      <c r="AB174" s="202" t="n">
        <f aca="false">IF(M174="",0,VLOOKUP(M174,CAMBIEMASSIMALI,11,FALSE()))</f>
        <v>0</v>
      </c>
      <c r="AC174" s="232" t="n">
        <f aca="false">IF(G174="Aereoporto",F174,IF(G174="NAVE",F174,IF(G174="TRENO",F174,IF(K174=0,AE174,IF(F174&gt;=Y174,Y174,(IF(F174&lt;Y174,F174)))))))</f>
        <v>0</v>
      </c>
      <c r="AD174" s="233" t="n">
        <f aca="false">IF(L174="Aereoporto",K174,IF(L174="TRENO",K174,IF(L174="NAVE",K174,IF(F174=0,AF174,IF(K174&gt;=Z174,Z174,(IF(K174&lt;Z174,K174,0)))))))</f>
        <v>0</v>
      </c>
      <c r="AE174" s="233" t="n">
        <f aca="false">IF(F174&gt;=AA174,AA174,(IF(F174&lt;AA174,F174)))</f>
        <v>0</v>
      </c>
      <c r="AF174" s="233" t="n">
        <f aca="false">IF(K174&gt;=AB174,AB174,(IF(K174&lt;AB174,K174,0)))</f>
        <v>0</v>
      </c>
      <c r="AG174" s="104" t="n">
        <f aca="false">IF(H174="",0,IF(D174=0,0,IF(H174="IT",0,AE174/(VLOOKUP(H174,CAMBIEMASSIMALI,8,FALSE())))))</f>
        <v>0</v>
      </c>
      <c r="AH174" s="104" t="n">
        <f aca="false">IF(H174="",0,IF(H174="IT",0,VLOOKUP($H174,TABELLACODICI,5,FALSE())*0.25))</f>
        <v>0</v>
      </c>
      <c r="AI174" s="104" t="n">
        <f aca="false">IF(H174="",0,IF(H174="IT",0,IF(G174="Forf.Misto",VLOOKUP($H174,TABELLACODICI,6,FALSE())/2,0)))</f>
        <v>0</v>
      </c>
      <c r="AJ174" s="104" t="n">
        <f aca="false">IF(M174="",0,IF(I174=0,0,IF(M174="IT",0,AF174/(VLOOKUP(M174,CAMBIEMASSIMALI,8,FALSE())))))</f>
        <v>0</v>
      </c>
      <c r="AK174" s="104" t="n">
        <f aca="false">IF(M174="",0,IF(M174="IT",0,VLOOKUP($M174,TABELLACODICI,5,FALSE())*0.25))</f>
        <v>0</v>
      </c>
      <c r="AL174" s="104" t="n">
        <f aca="false">IF(M174="",0,IF(M174="IT",0,IF(L174="Forf.Misto",VLOOKUP($M174,TABELLACODICI,6,FALSE())/2,0)))</f>
        <v>0</v>
      </c>
      <c r="AM174" s="104" t="n">
        <f aca="false">IF(O174="",0,IF(O174="IT",0,VLOOKUP($O174,TABELLACODICI,5,FALSE())*0.5))</f>
        <v>0</v>
      </c>
      <c r="AN174" s="104" t="n">
        <f aca="false">IF(U174="",0,IF(U174="IT",0,S174/(VLOOKUP(U174,CAMBIEMASSIMALI,8,FALSE()))))</f>
        <v>0</v>
      </c>
      <c r="AO174" s="205" t="n">
        <f aca="false">IF(O174="",0,IF(O174="IT",0,VLOOKUP($O174,TABELLACODICI,7,FALSE())))</f>
        <v>0</v>
      </c>
      <c r="AP174" s="61" t="n">
        <f aca="false">IF(O174="",0,IF(N174=0,0,N174/(VLOOKUP(O174,CAMBIEMASSIMALI,8,FALSE()))))</f>
        <v>0</v>
      </c>
      <c r="AQ174" s="103" t="n">
        <f aca="false">IF(AR174=1,0,IF(O174="IT",IF(P174="Forfait",VLOOKUP("IT",TABELLACODICI,11,FALSE()),0),0))</f>
        <v>0</v>
      </c>
      <c r="AR174" s="206" t="n">
        <f aca="false">IF($AC$21-58&lt;0,1,0)</f>
        <v>1</v>
      </c>
      <c r="AS174" s="104" t="n">
        <f aca="false">IF(AX174=1,0,IF(H174="IT",IF(G174="Forfait",0,IF(G174="FMM",0,IF(G174="MM",0,F174))),0))</f>
        <v>0</v>
      </c>
      <c r="AT174" s="104" t="n">
        <f aca="false">IF(AX174=1,0,IF(G174="MM",F174,0))</f>
        <v>0</v>
      </c>
      <c r="AU174" s="104" t="n">
        <f aca="false">IF(M174="IT",IF(L174="Forfait",0,IF(L174="FMM",0,IF(L174="MM",0,K174))),0)</f>
        <v>0</v>
      </c>
      <c r="AV174" s="104" t="n">
        <f aca="false">IF(L174="MM",K174,0)</f>
        <v>0</v>
      </c>
      <c r="AW174" s="104" t="n">
        <f aca="false">IF(AX174=1,0,IF(H174="IT",IF(G174="Forfait",VLOOKUP(H174,TABELLACODICI,10,FALSE()),IF(G174="FMM",VLOOKUP(H174,TABELLACODICI,11,FALSE()),0)),0))</f>
        <v>0</v>
      </c>
      <c r="AX174" s="206" t="n">
        <f aca="false">IF(B174="",1,IF($AE$23-57=0,0,IF($AE$23-57&lt;0,1,0)))</f>
        <v>1</v>
      </c>
      <c r="AY174" s="104" t="n">
        <f aca="false">IF(H174&lt;&gt;"IT",0,IF(G174="MM",VLOOKUP(H174,TABELLACODICI,4,FALSE()),IF(G174="FMM",VLOOKUP(H174,TABELLACODICI,4,FALSE()),VLOOKUP(H174,TABELLACODICI,3,FALSE()))))</f>
        <v>0</v>
      </c>
      <c r="AZ174" s="104" t="n">
        <f aca="false">IF(M174&lt;&gt;"IT",0,IF(L174="MM",VLOOKUP(M174,TABELLACODICI,4,FALSE()),IF(L174="FMM",VLOOKUP(M174,TABELLACODICI,4,FALSE()),VLOOKUP(M174,TABELLACODICI,3,FALSE()))))</f>
        <v>0</v>
      </c>
      <c r="BA174" s="104" t="n">
        <f aca="false">IF(M174="IT",IF(L174="Forfait",VLOOKUP(M174,TABELLACODICI,10,FALSE()),IF(L174="FMM",VLOOKUP(M174,TABELLACODICI,11,FALSE()),0)),0)</f>
        <v>0</v>
      </c>
      <c r="BB174" s="206" t="n">
        <f aca="false">IF(B174="",1,IF($AG$23-57=0,0,IF($AG$23-57&lt;0,1,0)))</f>
        <v>1</v>
      </c>
      <c r="BC174" s="104" t="n">
        <f aca="false">IF((AS174+AT174+AW174)&gt;0,VLOOKUP(H174,TABELLACODICI,6,FALSE()),0)</f>
        <v>0</v>
      </c>
      <c r="BD174" s="104" t="n">
        <f aca="false">IF((AU174+AV174+BA174)&gt;0,VLOOKUP(M174,TABELLACODICI,6,FALSE()),0)</f>
        <v>0</v>
      </c>
      <c r="BE174" s="104" t="n">
        <f aca="false">IF(O174="IT",VLOOKUP(O174,TABELLACODICI,5,FALSE()),0)</f>
        <v>0</v>
      </c>
      <c r="BF174" s="104" t="n">
        <f aca="false">IF(O174="IT",VLOOKUP("IT",TABELLACODICI,7,FALSE()),0)</f>
        <v>0</v>
      </c>
      <c r="BG174" s="104" t="n">
        <f aca="false">IF(BJ174=1,0,IF(U174="IT",IF(T174="Forfait",VLOOKUP(U174,TABELLACODICI,9,FALSE()),0),0))</f>
        <v>0</v>
      </c>
      <c r="BH174" s="104" t="n">
        <f aca="false">IF(T174="",0,IF(Q174&lt;&gt;0,IF(T174="Aereoporto",Q174,IF(T174="TRENO",Q174,IF(T174="NAVE",Q174,VLOOKUP(U174,TABELLACODICI,8,FALSE())))),0))</f>
        <v>0</v>
      </c>
      <c r="BI174" s="104" t="n">
        <f aca="false">IF(Q174&gt;BH174,BH174,Q174)</f>
        <v>0</v>
      </c>
      <c r="BJ174" s="207" t="n">
        <f aca="false">IF(B174="",1,0)</f>
        <v>1</v>
      </c>
    </row>
    <row r="175" customFormat="false" ht="11.25" hidden="false" customHeight="true" outlineLevel="0" collapsed="false">
      <c r="A175" s="170"/>
      <c r="B175" s="208" t="str">
        <f aca="false">IF(AND(B174&gt;=$E$25,B174&gt;=$E$27,B174&gt;=$E$29),"",B174+1)</f>
        <v/>
      </c>
      <c r="C175" s="209" t="str">
        <f aca="false">IF(B175="","",UPPER(MID(TEXT(B175,"gggg"),1,1)))</f>
        <v/>
      </c>
      <c r="D175" s="210"/>
      <c r="E175" s="211"/>
      <c r="F175" s="212" t="str">
        <f aca="false">IF(G175="Forfait",AW175,(IF(G175="FMM",AW175,(IF(OR(G175="Forf.Misto",G175="Forf.Totale"),"",IF(AND(D175&lt;&gt;"",E175=""),"Coperti?",IF(AND(D175="",E175=""),"",D175/E175)))))))</f>
        <v/>
      </c>
      <c r="G175" s="213"/>
      <c r="H175" s="217"/>
      <c r="I175" s="215"/>
      <c r="J175" s="211"/>
      <c r="K175" s="212" t="str">
        <f aca="false">IF(L175="Forfait",BA175,(IF(L175="FMM",BA175,(IF(OR(L175="Forf.Misto",L175="Forf.Totale"),"",IF(AND(I175&lt;&gt;"",J175=""),"Coperti?",IF(AND(I175="",J175=""),"",I175/J175)))))))</f>
        <v/>
      </c>
      <c r="L175" s="213"/>
      <c r="M175" s="217"/>
      <c r="N175" s="210"/>
      <c r="O175" s="199"/>
      <c r="P175" s="217"/>
      <c r="Q175" s="215"/>
      <c r="R175" s="216"/>
      <c r="S175" s="218" t="str">
        <f aca="false">IF(T175="Forfait",BG175,IF(AND(Q175&lt;&gt;"",R175=""),"Coperti?",IF(AND(Q175="",R175=""),"",Q175/R175)))</f>
        <v/>
      </c>
      <c r="T175" s="216"/>
      <c r="U175" s="217"/>
      <c r="V175" s="219"/>
      <c r="W175" s="2"/>
      <c r="X175" s="61"/>
      <c r="Y175" s="103" t="n">
        <f aca="false">IF(H175="",0,VLOOKUP(H175,CAMBIEMASSIMALI,13,FALSE()))</f>
        <v>0</v>
      </c>
      <c r="Z175" s="104" t="n">
        <f aca="false">IF(M175="",0,VLOOKUP(M175,CAMBIEMASSIMALI,13,FALSE()))</f>
        <v>0</v>
      </c>
      <c r="AA175" s="104" t="n">
        <f aca="false">IF(H175="",0,VLOOKUP(H175,CAMBIEMASSIMALI,11,FALSE()))</f>
        <v>0</v>
      </c>
      <c r="AB175" s="202" t="n">
        <f aca="false">IF(M175="",0,VLOOKUP(M175,CAMBIEMASSIMALI,11,FALSE()))</f>
        <v>0</v>
      </c>
      <c r="AC175" s="232" t="n">
        <f aca="false">IF(G175="Aereoporto",F175,IF(G175="NAVE",F175,IF(G175="TRENO",F175,IF(K175=0,AE175,IF(F175&gt;=Y175,Y175,(IF(F175&lt;Y175,F175)))))))</f>
        <v>0</v>
      </c>
      <c r="AD175" s="233" t="n">
        <f aca="false">IF(L175="Aereoporto",K175,IF(L175="TRENO",K175,IF(L175="NAVE",K175,IF(F175=0,AF175,IF(K175&gt;=Z175,Z175,(IF(K175&lt;Z175,K175,0)))))))</f>
        <v>0</v>
      </c>
      <c r="AE175" s="233" t="n">
        <f aca="false">IF(F175&gt;=AA175,AA175,(IF(F175&lt;AA175,F175)))</f>
        <v>0</v>
      </c>
      <c r="AF175" s="233" t="n">
        <f aca="false">IF(K175&gt;=AB175,AB175,(IF(K175&lt;AB175,K175,0)))</f>
        <v>0</v>
      </c>
      <c r="AG175" s="104" t="n">
        <f aca="false">IF(H175="",0,IF(D175=0,0,IF(H175="IT",0,AE175/(VLOOKUP(H175,CAMBIEMASSIMALI,8,FALSE())))))</f>
        <v>0</v>
      </c>
      <c r="AH175" s="104" t="n">
        <f aca="false">IF(H175="",0,IF(H175="IT",0,VLOOKUP($H175,TABELLACODICI,5,FALSE())*0.25))</f>
        <v>0</v>
      </c>
      <c r="AI175" s="104" t="n">
        <f aca="false">IF(H175="",0,IF(H175="IT",0,IF(G175="Forf.Misto",VLOOKUP($H175,TABELLACODICI,6,FALSE())/2,0)))</f>
        <v>0</v>
      </c>
      <c r="AJ175" s="104" t="n">
        <f aca="false">IF(M175="",0,IF(I175=0,0,IF(M175="IT",0,AF175/(VLOOKUP(M175,CAMBIEMASSIMALI,8,FALSE())))))</f>
        <v>0</v>
      </c>
      <c r="AK175" s="104" t="n">
        <f aca="false">IF(M175="",0,IF(M175="IT",0,VLOOKUP($M175,TABELLACODICI,5,FALSE())*0.25))</f>
        <v>0</v>
      </c>
      <c r="AL175" s="104" t="n">
        <f aca="false">IF(M175="",0,IF(M175="IT",0,IF(L175="Forf.Misto",VLOOKUP($M175,TABELLACODICI,6,FALSE())/2,0)))</f>
        <v>0</v>
      </c>
      <c r="AM175" s="104" t="n">
        <f aca="false">IF(O175="",0,IF(O175="IT",0,VLOOKUP($O175,TABELLACODICI,5,FALSE())*0.5))</f>
        <v>0</v>
      </c>
      <c r="AN175" s="104" t="n">
        <f aca="false">IF(U175="",0,IF(U175="IT",0,S175/(VLOOKUP(U175,CAMBIEMASSIMALI,8,FALSE()))))</f>
        <v>0</v>
      </c>
      <c r="AO175" s="205" t="n">
        <f aca="false">IF(O175="",0,IF(O175="IT",0,VLOOKUP($O175,TABELLACODICI,7,FALSE())))</f>
        <v>0</v>
      </c>
      <c r="AP175" s="61" t="n">
        <f aca="false">IF(O175="",0,IF(N175=0,0,N175/(VLOOKUP(O175,CAMBIEMASSIMALI,8,FALSE()))))</f>
        <v>0</v>
      </c>
      <c r="AQ175" s="103" t="n">
        <f aca="false">IF(AR175=1,0,IF(O175="IT",IF(P175="Forfait",VLOOKUP("IT",TABELLACODICI,11,FALSE()),0),0))</f>
        <v>0</v>
      </c>
      <c r="AR175" s="206" t="n">
        <f aca="false">IF($AC$21-59&lt;0,1,0)</f>
        <v>1</v>
      </c>
      <c r="AS175" s="104" t="n">
        <f aca="false">IF(AX175=1,0,IF(H175="IT",IF(G175="Forfait",0,IF(G175="FMM",0,IF(G175="MM",0,F175))),0))</f>
        <v>0</v>
      </c>
      <c r="AT175" s="104" t="n">
        <f aca="false">IF(AX175=1,0,IF(G175="MM",F175,0))</f>
        <v>0</v>
      </c>
      <c r="AU175" s="104" t="n">
        <f aca="false">IF(M175="IT",IF(L175="Forfait",0,IF(L175="FMM",0,IF(L175="MM",0,K175))),0)</f>
        <v>0</v>
      </c>
      <c r="AV175" s="104" t="n">
        <f aca="false">IF(L175="MM",K175,0)</f>
        <v>0</v>
      </c>
      <c r="AW175" s="104" t="n">
        <f aca="false">IF(AX175=1,0,IF(H175="IT",IF(G175="Forfait",VLOOKUP(H175,TABELLACODICI,10,FALSE()),IF(G175="FMM",VLOOKUP(H175,TABELLACODICI,11,FALSE()),0)),0))</f>
        <v>0</v>
      </c>
      <c r="AX175" s="206" t="n">
        <f aca="false">IF(B175="",1,IF($AE$23-58=0,0,IF($AE$23-58&lt;0,1,0)))</f>
        <v>1</v>
      </c>
      <c r="AY175" s="104" t="n">
        <f aca="false">IF(H175&lt;&gt;"IT",0,IF(G175="MM",VLOOKUP(H175,TABELLACODICI,4,FALSE()),IF(G175="FMM",VLOOKUP(H175,TABELLACODICI,4,FALSE()),VLOOKUP(H175,TABELLACODICI,3,FALSE()))))</f>
        <v>0</v>
      </c>
      <c r="AZ175" s="104" t="n">
        <f aca="false">IF(M175&lt;&gt;"IT",0,IF(L175="MM",VLOOKUP(M175,TABELLACODICI,4,FALSE()),IF(L175="FMM",VLOOKUP(M175,TABELLACODICI,4,FALSE()),VLOOKUP(M175,TABELLACODICI,3,FALSE()))))</f>
        <v>0</v>
      </c>
      <c r="BA175" s="104" t="n">
        <f aca="false">IF(M175="IT",IF(L175="Forfait",VLOOKUP(M175,TABELLACODICI,10,FALSE()),IF(L175="FMM",VLOOKUP(M175,TABELLACODICI,11,FALSE()),0)),0)</f>
        <v>0</v>
      </c>
      <c r="BB175" s="206" t="n">
        <f aca="false">IF(B175="",1,IF($AG$23-58=0,0,IF($AG$23-58&lt;0,1,0)))</f>
        <v>1</v>
      </c>
      <c r="BC175" s="104" t="n">
        <f aca="false">IF((AS175+AT175+AW175)&gt;0,VLOOKUP(H175,TABELLACODICI,6,FALSE()),0)</f>
        <v>0</v>
      </c>
      <c r="BD175" s="104" t="n">
        <f aca="false">IF((AU175+AV175+BA175)&gt;0,VLOOKUP(M175,TABELLACODICI,6,FALSE()),0)</f>
        <v>0</v>
      </c>
      <c r="BE175" s="104" t="n">
        <f aca="false">IF(O175="IT",VLOOKUP(O175,TABELLACODICI,5,FALSE()),0)</f>
        <v>0</v>
      </c>
      <c r="BF175" s="104" t="n">
        <f aca="false">IF(O175="IT",VLOOKUP("IT",TABELLACODICI,7,FALSE()),0)</f>
        <v>0</v>
      </c>
      <c r="BG175" s="104" t="n">
        <f aca="false">IF(BJ175=1,0,IF(U175="IT",IF(T175="Forfait",VLOOKUP(U175,TABELLACODICI,9,FALSE()),0),0))</f>
        <v>0</v>
      </c>
      <c r="BH175" s="104" t="n">
        <f aca="false">IF(T175="",0,IF(Q175&lt;&gt;0,IF(T175="Aereoporto",Q175,IF(T175="TRENO",Q175,IF(T175="NAVE",Q175,VLOOKUP(U175,TABELLACODICI,8,FALSE())))),0))</f>
        <v>0</v>
      </c>
      <c r="BI175" s="104" t="n">
        <f aca="false">IF(Q175&gt;BH175,BH175,Q175)</f>
        <v>0</v>
      </c>
      <c r="BJ175" s="207" t="n">
        <f aca="false">IF(B175="",1,0)</f>
        <v>1</v>
      </c>
    </row>
    <row r="176" customFormat="false" ht="11.25" hidden="false" customHeight="true" outlineLevel="0" collapsed="false">
      <c r="A176" s="170"/>
      <c r="B176" s="240" t="str">
        <f aca="false">IF(AND(B175&gt;=$E$25,B175&gt;=$E$27,B175&gt;=$E$29),"",B175+1)</f>
        <v/>
      </c>
      <c r="C176" s="241" t="str">
        <f aca="false">IF(B176="","",UPPER(MID(TEXT(B176,"gggg"),1,1)))</f>
        <v/>
      </c>
      <c r="D176" s="242"/>
      <c r="E176" s="243"/>
      <c r="F176" s="244" t="str">
        <f aca="false">IF(G176="Forfait",AW176,(IF(G176="FMM",AW176,(IF(OR(G176="Forf.Misto",G176="Forf.Totale"),"",IF(AND(D176&lt;&gt;"",E176=""),"Coperti?",IF(AND(D176="",E176=""),"",D176/E176)))))))</f>
        <v/>
      </c>
      <c r="G176" s="245"/>
      <c r="H176" s="246"/>
      <c r="I176" s="247"/>
      <c r="J176" s="243"/>
      <c r="K176" s="244" t="str">
        <f aca="false">IF(L176="Forfait",BA176,(IF(L176="FMM",BA176,(IF(OR(L176="Forf.Misto",L176="Forf.Totale"),"",IF(AND(I176&lt;&gt;"",J176=""),"Coperti?",IF(AND(I176="",J176=""),"",I176/J176)))))))</f>
        <v/>
      </c>
      <c r="L176" s="245"/>
      <c r="M176" s="246"/>
      <c r="N176" s="242"/>
      <c r="O176" s="248"/>
      <c r="P176" s="246"/>
      <c r="Q176" s="247"/>
      <c r="R176" s="248"/>
      <c r="S176" s="249" t="str">
        <f aca="false">IF(T176="Forfait",BG176,IF(AND(Q176&lt;&gt;"",R176=""),"Coperti?",IF(AND(Q176="",R176=""),"",Q176/R176)))</f>
        <v/>
      </c>
      <c r="T176" s="248"/>
      <c r="U176" s="246"/>
      <c r="V176" s="238"/>
      <c r="W176" s="2"/>
      <c r="X176" s="61"/>
      <c r="Y176" s="103" t="n">
        <f aca="false">IF(H176="",0,VLOOKUP(H176,CAMBIEMASSIMALI,13,FALSE()))</f>
        <v>0</v>
      </c>
      <c r="Z176" s="104" t="n">
        <f aca="false">IF(M176="",0,VLOOKUP(M176,CAMBIEMASSIMALI,13,FALSE()))</f>
        <v>0</v>
      </c>
      <c r="AA176" s="104" t="n">
        <f aca="false">IF(H176="",0,VLOOKUP(H176,CAMBIEMASSIMALI,11,FALSE()))</f>
        <v>0</v>
      </c>
      <c r="AB176" s="202" t="n">
        <f aca="false">IF(M176="",0,VLOOKUP(M176,CAMBIEMASSIMALI,11,FALSE()))</f>
        <v>0</v>
      </c>
      <c r="AC176" s="232" t="n">
        <f aca="false">IF(G176="Aereoporto",F176,IF(G176="NAVE",F176,IF(G176="TRENO",F176,IF(K176=0,AE176,IF(F176&gt;=Y176,Y176,(IF(F176&lt;Y176,F176)))))))</f>
        <v>0</v>
      </c>
      <c r="AD176" s="233" t="n">
        <f aca="false">IF(L176="Aereoporto",K176,IF(L176="TRENO",K176,IF(L176="NAVE",K176,IF(F176=0,AF176,IF(K176&gt;=Z176,Z176,(IF(K176&lt;Z176,K176,0)))))))</f>
        <v>0</v>
      </c>
      <c r="AE176" s="233" t="n">
        <f aca="false">IF(F176&gt;=AA176,AA176,(IF(F176&lt;AA176,F176)))</f>
        <v>0</v>
      </c>
      <c r="AF176" s="233" t="n">
        <f aca="false">IF(K176&gt;=AB176,AB176,(IF(K176&lt;AB176,K176,0)))</f>
        <v>0</v>
      </c>
      <c r="AG176" s="104" t="n">
        <f aca="false">IF(H176="",0,IF(D176=0,0,IF(H176="IT",0,AE176/(VLOOKUP(H176,CAMBIEMASSIMALI,8,FALSE())))))</f>
        <v>0</v>
      </c>
      <c r="AH176" s="104" t="n">
        <f aca="false">IF(H176="",0,IF(H176="IT",0,VLOOKUP($H176,TABELLACODICI,5,FALSE())*0.25))</f>
        <v>0</v>
      </c>
      <c r="AI176" s="104" t="n">
        <f aca="false">IF(H176="",0,IF(H176="IT",0,IF(G176="Forf.Misto",VLOOKUP($H176,TABELLACODICI,6,FALSE())/2,0)))</f>
        <v>0</v>
      </c>
      <c r="AJ176" s="104" t="n">
        <f aca="false">IF(M176="",0,IF(I176=0,0,IF(M176="IT",0,AF176/(VLOOKUP(M176,CAMBIEMASSIMALI,8,FALSE())))))</f>
        <v>0</v>
      </c>
      <c r="AK176" s="104" t="n">
        <f aca="false">IF(M176="",0,IF(M176="IT",0,VLOOKUP($M176,TABELLACODICI,5,FALSE())*0.25))</f>
        <v>0</v>
      </c>
      <c r="AL176" s="104" t="n">
        <f aca="false">IF(M176="",0,IF(M176="IT",0,IF(L176="Forf.Misto",VLOOKUP($M176,TABELLACODICI,6,FALSE())/2,0)))</f>
        <v>0</v>
      </c>
      <c r="AM176" s="104" t="n">
        <f aca="false">IF(O176="",0,IF(O176="IT",0,VLOOKUP($O176,TABELLACODICI,5,FALSE())*0.5))</f>
        <v>0</v>
      </c>
      <c r="AN176" s="104" t="n">
        <f aca="false">IF(U176="",0,IF(U176="IT",0,S176/(VLOOKUP(U176,CAMBIEMASSIMALI,8,FALSE()))))</f>
        <v>0</v>
      </c>
      <c r="AO176" s="205" t="n">
        <f aca="false">IF(O176="",0,IF(O176="IT",0,VLOOKUP($O176,TABELLACODICI,7,FALSE())))</f>
        <v>0</v>
      </c>
      <c r="AP176" s="61" t="n">
        <f aca="false">IF(O176="",0,IF(N176=0,0,N176/(VLOOKUP(O176,CAMBIEMASSIMALI,8,FALSE()))))</f>
        <v>0</v>
      </c>
      <c r="AQ176" s="103" t="n">
        <f aca="false">IF(AR176=1,0,IF(O176="IT",IF(P176="Forfait",VLOOKUP("IT",TABELLACODICI,11,FALSE()),0),0))</f>
        <v>0</v>
      </c>
      <c r="AR176" s="206" t="n">
        <f aca="false">IF($AC$21-60&lt;0,1,0)</f>
        <v>1</v>
      </c>
      <c r="AS176" s="104" t="n">
        <f aca="false">IF(AX176=1,0,IF(H176="IT",IF(G176="Forfait",0,IF(G176="FMM",0,IF(G176="MM",0,F176))),0))</f>
        <v>0</v>
      </c>
      <c r="AT176" s="104" t="n">
        <f aca="false">IF(AX176=1,0,IF(G176="MM",F176,0))</f>
        <v>0</v>
      </c>
      <c r="AU176" s="104" t="n">
        <f aca="false">IF(M176="IT",IF(L176="Forfait",0,IF(L176="FMM",0,IF(L176="MM",0,K176))),0)</f>
        <v>0</v>
      </c>
      <c r="AV176" s="104" t="n">
        <f aca="false">IF(L176="MM",K176,0)</f>
        <v>0</v>
      </c>
      <c r="AW176" s="104" t="n">
        <f aca="false">IF(AX176=1,0,IF(H176="IT",IF(G176="Forfait",VLOOKUP(H176,TABELLACODICI,10,FALSE()),IF(G176="FMM",VLOOKUP(H176,TABELLACODICI,11,FALSE()),0)),0))</f>
        <v>0</v>
      </c>
      <c r="AX176" s="206" t="n">
        <f aca="false">IF(B176="",1,IF($AE$23-59=0,0,IF($AE$23-59&lt;0,1,0)))</f>
        <v>1</v>
      </c>
      <c r="AY176" s="104" t="n">
        <f aca="false">IF(H176&lt;&gt;"IT",0,IF(G176="MM",VLOOKUP(H176,TABELLACODICI,4,FALSE()),IF(G176="FMM",VLOOKUP(H176,TABELLACODICI,4,FALSE()),VLOOKUP(H176,TABELLACODICI,3,FALSE()))))</f>
        <v>0</v>
      </c>
      <c r="AZ176" s="104" t="n">
        <f aca="false">IF(M176&lt;&gt;"IT",0,IF(L176="MM",VLOOKUP(M176,TABELLACODICI,4,FALSE()),IF(L176="FMM",VLOOKUP(M176,TABELLACODICI,4,FALSE()),VLOOKUP(M176,TABELLACODICI,3,FALSE()))))</f>
        <v>0</v>
      </c>
      <c r="BA176" s="104" t="n">
        <f aca="false">IF(M176="IT",IF(L176="Forfait",VLOOKUP(M176,TABELLACODICI,10,FALSE()),IF(L176="FMM",VLOOKUP(M176,TABELLACODICI,11,FALSE()),0)),0)</f>
        <v>0</v>
      </c>
      <c r="BB176" s="206" t="n">
        <f aca="false">IF(B176="",1,IF($AG$23-59=0,0,IF($AG$23-59&lt;0,1,0)))</f>
        <v>1</v>
      </c>
      <c r="BC176" s="104" t="n">
        <f aca="false">IF((AS176+AT176+AW176)&gt;0,VLOOKUP(H176,TABELLACODICI,6,FALSE()),0)</f>
        <v>0</v>
      </c>
      <c r="BD176" s="104" t="n">
        <f aca="false">IF((AU176+AV176+BA176)&gt;0,VLOOKUP(M176,TABELLACODICI,6,FALSE()),0)</f>
        <v>0</v>
      </c>
      <c r="BE176" s="104" t="n">
        <f aca="false">IF(O176="IT",VLOOKUP(O176,TABELLACODICI,5,FALSE()),0)</f>
        <v>0</v>
      </c>
      <c r="BF176" s="104" t="n">
        <f aca="false">IF(O176="IT",VLOOKUP("IT",TABELLACODICI,7,FALSE()),0)</f>
        <v>0</v>
      </c>
      <c r="BG176" s="104" t="n">
        <f aca="false">IF(BJ176=1,0,IF(U176="IT",IF(T176="Forfait",VLOOKUP(U176,TABELLACODICI,9,FALSE()),0),0))</f>
        <v>0</v>
      </c>
      <c r="BH176" s="104" t="n">
        <f aca="false">IF(T176="",0,IF(Q176&lt;&gt;0,IF(T176="Aereoporto",Q176,IF(T176="TRENO",Q176,IF(T176="NAVE",Q176,VLOOKUP(U176,TABELLACODICI,8,FALSE())))),0))</f>
        <v>0</v>
      </c>
      <c r="BI176" s="104" t="n">
        <f aca="false">IF(Q176&gt;BH176,BH176,Q176)</f>
        <v>0</v>
      </c>
      <c r="BJ176" s="207" t="n">
        <f aca="false">IF(B176="",1,0)</f>
        <v>1</v>
      </c>
    </row>
    <row r="177" customFormat="false" ht="11.25" hidden="false" customHeight="true" outlineLevel="0" collapsed="false">
      <c r="A177" s="2"/>
      <c r="B177" s="2"/>
      <c r="C177" s="2"/>
      <c r="D177" s="167" t="s">
        <v>19</v>
      </c>
      <c r="E177" s="167"/>
      <c r="F177" s="167"/>
      <c r="G177" s="167"/>
      <c r="H177" s="167"/>
      <c r="I177" s="167" t="s">
        <v>23</v>
      </c>
      <c r="J177" s="167"/>
      <c r="K177" s="167"/>
      <c r="L177" s="167"/>
      <c r="M177" s="167"/>
      <c r="N177" s="167" t="s">
        <v>78</v>
      </c>
      <c r="O177" s="167"/>
      <c r="P177" s="167"/>
      <c r="Q177" s="167" t="s">
        <v>33</v>
      </c>
      <c r="R177" s="167"/>
      <c r="S177" s="167"/>
      <c r="T177" s="167"/>
      <c r="U177" s="167"/>
      <c r="V177" s="2"/>
      <c r="W177" s="2"/>
      <c r="X177" s="61"/>
      <c r="Y177" s="239" t="s">
        <v>79</v>
      </c>
      <c r="Z177" s="239"/>
      <c r="AA177" s="239"/>
      <c r="AB177" s="239"/>
      <c r="AC177" s="239"/>
      <c r="AD177" s="239"/>
      <c r="AE177" s="239"/>
      <c r="AF177" s="239"/>
      <c r="AG177" s="239"/>
      <c r="AH177" s="239"/>
      <c r="AI177" s="239"/>
      <c r="AJ177" s="239"/>
      <c r="AK177" s="239"/>
      <c r="AL177" s="239"/>
      <c r="AM177" s="239"/>
      <c r="AN177" s="239"/>
      <c r="AO177" s="239"/>
      <c r="AQ177" s="169" t="s">
        <v>80</v>
      </c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</row>
    <row r="178" customFormat="false" ht="39" hidden="false" customHeight="true" outlineLevel="0" collapsed="false">
      <c r="A178" s="170" t="s">
        <v>134</v>
      </c>
      <c r="B178" s="171" t="s">
        <v>82</v>
      </c>
      <c r="C178" s="171"/>
      <c r="D178" s="172" t="s">
        <v>83</v>
      </c>
      <c r="E178" s="173" t="s">
        <v>84</v>
      </c>
      <c r="F178" s="174" t="s">
        <v>85</v>
      </c>
      <c r="G178" s="175" t="s">
        <v>86</v>
      </c>
      <c r="H178" s="176" t="s">
        <v>48</v>
      </c>
      <c r="I178" s="172" t="s">
        <v>87</v>
      </c>
      <c r="J178" s="173" t="s">
        <v>84</v>
      </c>
      <c r="K178" s="174" t="s">
        <v>85</v>
      </c>
      <c r="L178" s="174" t="s">
        <v>86</v>
      </c>
      <c r="M178" s="176" t="s">
        <v>48</v>
      </c>
      <c r="N178" s="177" t="s">
        <v>88</v>
      </c>
      <c r="O178" s="175" t="s">
        <v>48</v>
      </c>
      <c r="P178" s="176" t="s">
        <v>89</v>
      </c>
      <c r="Q178" s="178" t="s">
        <v>90</v>
      </c>
      <c r="R178" s="173" t="s">
        <v>91</v>
      </c>
      <c r="S178" s="174" t="s">
        <v>85</v>
      </c>
      <c r="T178" s="180" t="s">
        <v>92</v>
      </c>
      <c r="U178" s="48" t="s">
        <v>48</v>
      </c>
      <c r="V178" s="88" t="s">
        <v>93</v>
      </c>
      <c r="W178" s="2"/>
      <c r="X178" s="61"/>
      <c r="Y178" s="181" t="s">
        <v>96</v>
      </c>
      <c r="Z178" s="182" t="s">
        <v>97</v>
      </c>
      <c r="AA178" s="182" t="s">
        <v>94</v>
      </c>
      <c r="AB178" s="183" t="s">
        <v>95</v>
      </c>
      <c r="AC178" s="181" t="s">
        <v>98</v>
      </c>
      <c r="AD178" s="182" t="s">
        <v>99</v>
      </c>
      <c r="AE178" s="184" t="s">
        <v>100</v>
      </c>
      <c r="AF178" s="184" t="s">
        <v>101</v>
      </c>
      <c r="AG178" s="185" t="s">
        <v>102</v>
      </c>
      <c r="AH178" s="182" t="s">
        <v>103</v>
      </c>
      <c r="AI178" s="182" t="s">
        <v>104</v>
      </c>
      <c r="AJ178" s="185" t="s">
        <v>105</v>
      </c>
      <c r="AK178" s="182" t="s">
        <v>106</v>
      </c>
      <c r="AL178" s="182" t="s">
        <v>107</v>
      </c>
      <c r="AM178" s="182" t="s">
        <v>108</v>
      </c>
      <c r="AN178" s="185" t="s">
        <v>109</v>
      </c>
      <c r="AO178" s="186" t="s">
        <v>110</v>
      </c>
      <c r="AP178" s="187" t="s">
        <v>111</v>
      </c>
      <c r="AQ178" s="188" t="s">
        <v>112</v>
      </c>
      <c r="AR178" s="182" t="s">
        <v>113</v>
      </c>
      <c r="AS178" s="182" t="s">
        <v>114</v>
      </c>
      <c r="AT178" s="182" t="s">
        <v>115</v>
      </c>
      <c r="AU178" s="182" t="s">
        <v>116</v>
      </c>
      <c r="AV178" s="182" t="s">
        <v>133</v>
      </c>
      <c r="AW178" s="185" t="s">
        <v>118</v>
      </c>
      <c r="AX178" s="182" t="s">
        <v>119</v>
      </c>
      <c r="AY178" s="182"/>
      <c r="AZ178" s="182"/>
      <c r="BA178" s="185" t="s">
        <v>122</v>
      </c>
      <c r="BB178" s="182" t="s">
        <v>123</v>
      </c>
      <c r="BC178" s="185" t="s">
        <v>124</v>
      </c>
      <c r="BD178" s="185" t="s">
        <v>125</v>
      </c>
      <c r="BE178" s="185" t="s">
        <v>126</v>
      </c>
      <c r="BF178" s="185" t="s">
        <v>127</v>
      </c>
      <c r="BG178" s="185" t="s">
        <v>128</v>
      </c>
      <c r="BH178" s="182" t="s">
        <v>129</v>
      </c>
      <c r="BI178" s="185" t="s">
        <v>130</v>
      </c>
      <c r="BJ178" s="183" t="s">
        <v>131</v>
      </c>
    </row>
    <row r="179" customFormat="false" ht="11.25" hidden="false" customHeight="true" outlineLevel="0" collapsed="false">
      <c r="A179" s="170"/>
      <c r="B179" s="208" t="str">
        <f aca="false">IF(AND(B176&gt;=$E$25,B176&gt;=$E$27,B176&gt;=$E$29),"",B176+1)</f>
        <v/>
      </c>
      <c r="C179" s="209" t="str">
        <f aca="false">IF(B179="","",UPPER(MID(TEXT(B179,"gggg"),1,1)))</f>
        <v/>
      </c>
      <c r="D179" s="210"/>
      <c r="E179" s="211"/>
      <c r="F179" s="212" t="str">
        <f aca="false">IF(G179="Forfait",AW179,(IF(G179="FMM",AW179,(IF(OR(G179="Forf.Misto",G179="Forf.Totale"),"",IF(AND(D179&lt;&gt;"",E179=""),"Coperti?",IF(AND(D179="",E179=""),"",D179/E179)))))))</f>
        <v/>
      </c>
      <c r="G179" s="213"/>
      <c r="H179" s="217"/>
      <c r="I179" s="215"/>
      <c r="J179" s="211"/>
      <c r="K179" s="212" t="str">
        <f aca="false">IF(L179="Forfait",BA179,(IF(L179="FMM",BA179,(IF(OR(L179="Forf.Misto",L179="Forf.Totale"),"",IF(AND(I179&lt;&gt;"",J179=""),"Coperti?",IF(AND(I179="",J179=""),"",I179/J179)))))))</f>
        <v/>
      </c>
      <c r="L179" s="213"/>
      <c r="M179" s="217"/>
      <c r="N179" s="210"/>
      <c r="O179" s="199"/>
      <c r="P179" s="217"/>
      <c r="Q179" s="215"/>
      <c r="R179" s="216"/>
      <c r="S179" s="218" t="str">
        <f aca="false">IF(T179="Forfait",BG179,IF(AND(Q179&lt;&gt;"",R179=""),"Coperti?",IF(AND(Q179="",R179=""),"",Q179/R179)))</f>
        <v/>
      </c>
      <c r="T179" s="216"/>
      <c r="U179" s="217"/>
      <c r="V179" s="219"/>
      <c r="W179" s="2"/>
      <c r="X179" s="61"/>
      <c r="Y179" s="103" t="n">
        <f aca="false">IF(H179="",0,IF(H179="IT",0,VLOOKUP(H179,CAMBIEMASSIMALI,13,FALSE())))</f>
        <v>0</v>
      </c>
      <c r="Z179" s="104" t="n">
        <f aca="false">IF(M179="",0,IF(M179="IT",0,VLOOKUP(M179,CAMBIEMASSIMALI,13,FALSE())))</f>
        <v>0</v>
      </c>
      <c r="AA179" s="104" t="n">
        <f aca="false">IF(H179="",0,IF(H179="IT",0,VLOOKUP(H179,CAMBIEMASSIMALI,11,FALSE())))</f>
        <v>0</v>
      </c>
      <c r="AB179" s="202" t="n">
        <f aca="false">IF(M179="",0,IF(M179="IT",0,VLOOKUP(M179,CAMBIEMASSIMALI,11,FALSE())))</f>
        <v>0</v>
      </c>
      <c r="AC179" s="232" t="n">
        <f aca="false">IF(G179="Aereoporto",F179,IF(G179="NAVE",F179,IF(G179="TRENO",F179,IF(K179=0,AE179,IF(F179&gt;=Y179,Y179,(IF(F179&lt;Y179,F179)))))))</f>
        <v>0</v>
      </c>
      <c r="AD179" s="233" t="n">
        <f aca="false">IF(L179="Aereoporto",K179,IF(L179="TRENO",K179,IF(L179="NAVE",K179,IF(F179=0,AF179,IF(K179&gt;=Z179,Z179,(IF(K179&lt;Z179,K179,0)))))))</f>
        <v>0</v>
      </c>
      <c r="AE179" s="233" t="n">
        <f aca="false">IF(F179&gt;=AA179,AA179,(IF(F179&lt;AA179,F179)))</f>
        <v>0</v>
      </c>
      <c r="AF179" s="233" t="n">
        <f aca="false">IF(K179&gt;=AB179,AB179,(IF(K179&lt;AB179,K179,0)))</f>
        <v>0</v>
      </c>
      <c r="AG179" s="104" t="n">
        <f aca="false">IF(H179="",0,IF(D179=0,0,IF(H179="IT",0,AE179/(VLOOKUP(H179,CAMBIEMASSIMALI,8,FALSE())))))</f>
        <v>0</v>
      </c>
      <c r="AH179" s="104" t="n">
        <f aca="false">IF(H179="",0,IF(H179="IT",0,VLOOKUP($H179,TABELLACODICI,5,FALSE())*0.25))</f>
        <v>0</v>
      </c>
      <c r="AI179" s="104" t="n">
        <f aca="false">IF(H179="",0,IF(H179="IT",0,IF(G179="Forf.Misto",VLOOKUP($H179,TABELLACODICI,6,FALSE())/2,0)))</f>
        <v>0</v>
      </c>
      <c r="AJ179" s="104" t="n">
        <f aca="false">IF(M179="",0,IF(I179=0,0,IF(M179="IT",0,AF179/(VLOOKUP(M179,CAMBIEMASSIMALI,8,FALSE())))))</f>
        <v>0</v>
      </c>
      <c r="AK179" s="104" t="n">
        <f aca="false">IF(M179="",0,IF(M179="IT",0,VLOOKUP($M179,TABELLACODICI,5,FALSE())*0.25))</f>
        <v>0</v>
      </c>
      <c r="AL179" s="104" t="n">
        <f aca="false">IF(M179="",0,IF(M179="IT",0,IF(L179="Forf.Misto",VLOOKUP($M179,TABELLACODICI,6,FALSE())/2,0)))</f>
        <v>0</v>
      </c>
      <c r="AM179" s="104" t="n">
        <f aca="false">IF(O179="",0,IF(O179="IT",0,VLOOKUP($O179,TABELLACODICI,5,FALSE())*0.5))</f>
        <v>0</v>
      </c>
      <c r="AN179" s="104" t="n">
        <f aca="false">IF(U179="",0,IF(U179="IT",0,S179/(VLOOKUP(U179,CAMBIEMASSIMALI,8,FALSE()))))</f>
        <v>0</v>
      </c>
      <c r="AO179" s="205" t="n">
        <f aca="false">IF(O179="",0,IF(O179="IT",0,VLOOKUP($O179,TABELLACODICI,7,FALSE())))</f>
        <v>0</v>
      </c>
      <c r="AP179" s="61" t="n">
        <f aca="false">IF(O179="",0,IF(N179=0,0,N179/(VLOOKUP(O179,CAMBIEMASSIMALI,8,FALSE()))))</f>
        <v>0</v>
      </c>
      <c r="AQ179" s="103" t="n">
        <f aca="false">IF(AR179=1,0,IF(O179="IT",IF(P179="Forfait",VLOOKUP("IT",TABELLACODICI,11,FALSE()),0),0))</f>
        <v>0</v>
      </c>
      <c r="AR179" s="206" t="n">
        <f aca="false">IF($AC$21-34&lt;0,1,0)</f>
        <v>1</v>
      </c>
      <c r="AS179" s="104" t="n">
        <f aca="false">IF(AX179=1,0,IF(H179="IT",IF(G179="Forfait",0,IF(G179="FMM",0,IF(G179="MM",0,F179))),0))</f>
        <v>0</v>
      </c>
      <c r="AT179" s="104" t="n">
        <f aca="false">IF(AX179=1,0,IF(G179="MM",F179,0))</f>
        <v>0</v>
      </c>
      <c r="AU179" s="104" t="n">
        <f aca="false">IF(M179="IT",IF(L179="Forfait",0,IF(L179="FMM",0,IF(L179="MM",0,K179))),0)</f>
        <v>0</v>
      </c>
      <c r="AV179" s="104" t="n">
        <f aca="false">IF(L179="MM",K179,0)</f>
        <v>0</v>
      </c>
      <c r="AW179" s="104" t="n">
        <f aca="false">IF(AX179=1,0,IF(H179="IT",IF(G179="Forfait",VLOOKUP(H179,TABELLACODICI,10,FALSE()),IF(G179="FMM",VLOOKUP(H179,TABELLACODICI,11,FALSE()),0)),0))</f>
        <v>0</v>
      </c>
      <c r="AX179" s="206" t="n">
        <f aca="false">IF(B179="",1,IF($AE$23-33=0,0,IF($AE$23-33&lt;0,1,0)))</f>
        <v>1</v>
      </c>
      <c r="AY179" s="104" t="n">
        <f aca="false">IF(H179&lt;&gt;"IT",0,IF(G179="MM",VLOOKUP(H179,TABELLACODICI,4,FALSE()),IF(G179="FMM",VLOOKUP(H179,TABELLACODICI,4,FALSE()),VLOOKUP(H179,TABELLACODICI,3,FALSE()))))</f>
        <v>0</v>
      </c>
      <c r="AZ179" s="104" t="n">
        <f aca="false">IF(M179&lt;&gt;"IT",0,IF(L179="MM",VLOOKUP(M179,TABELLACODICI,4,FALSE()),IF(L179="FMM",VLOOKUP(M179,TABELLACODICI,4,FALSE()),VLOOKUP(M179,TABELLACODICI,3,FALSE()))))</f>
        <v>0</v>
      </c>
      <c r="BA179" s="104" t="n">
        <f aca="false">IF(M179="IT",IF(L179="Forfait",VLOOKUP(M179,TABELLACODICI,10,FALSE()),IF(L179="FMM",VLOOKUP(M179,TABELLACODICI,11,FALSE()),0)),0)</f>
        <v>0</v>
      </c>
      <c r="BB179" s="206" t="n">
        <f aca="false">IF(B179="",1,IF($AG$23-33=0,0,IF($AG$23-33&lt;0,1,0)))</f>
        <v>1</v>
      </c>
      <c r="BC179" s="104" t="n">
        <f aca="false">IF((AS179+AT179+AW179)&gt;0,VLOOKUP(H179,TABELLACODICI,6,FALSE()),0)</f>
        <v>0</v>
      </c>
      <c r="BD179" s="104" t="n">
        <f aca="false">IF((AU179+AV179+BA179)&gt;0,VLOOKUP(M179,TABELLACODICI,6,FALSE()),0)</f>
        <v>0</v>
      </c>
      <c r="BE179" s="104" t="n">
        <f aca="false">IF(O179="IT",VLOOKUP(O179,TABELLACODICI,5,FALSE()),0)</f>
        <v>0</v>
      </c>
      <c r="BF179" s="104" t="n">
        <f aca="false">IF(O179="IT",VLOOKUP("IT",TABELLACODICI,7,FALSE()),0)</f>
        <v>0</v>
      </c>
      <c r="BG179" s="104" t="n">
        <f aca="false">IF(BJ179=1,0,IF(U179="IT",IF(T179="Forfait",VLOOKUP(U179,TABELLACODICI,9,FALSE()),0),0))</f>
        <v>0</v>
      </c>
      <c r="BH179" s="104" t="n">
        <f aca="false">IF(T179="",0,IF(Q179&lt;&gt;0,IF(T179="Aereoporto",Q179,IF(T179="TRENO",Q179,IF(T179="NAVE",Q179,VLOOKUP(U179,TABELLACODICI,8,FALSE())))),0))</f>
        <v>0</v>
      </c>
      <c r="BI179" s="104" t="n">
        <f aca="false">IF(Q179&gt;BH179,BH179,Q179)</f>
        <v>0</v>
      </c>
      <c r="BJ179" s="207" t="n">
        <f aca="false">IF(B179="",1,0)</f>
        <v>1</v>
      </c>
    </row>
    <row r="180" customFormat="false" ht="11.25" hidden="false" customHeight="true" outlineLevel="0" collapsed="false">
      <c r="A180" s="170"/>
      <c r="B180" s="208" t="str">
        <f aca="false">IF(AND(B179&gt;=$E$25,B179&gt;=$E$27,B179&gt;=$E$29),"",B179+1)</f>
        <v/>
      </c>
      <c r="C180" s="209" t="str">
        <f aca="false">IF(B180="","",UPPER(MID(TEXT(B180,"gggg"),1,1)))</f>
        <v/>
      </c>
      <c r="D180" s="210"/>
      <c r="E180" s="211"/>
      <c r="F180" s="212" t="str">
        <f aca="false">IF(G180="Forfait",AW180,(IF(G180="FMM",AW180,(IF(OR(G180="Forf.Misto",G180="Forf.Totale"),"",IF(AND(D180&lt;&gt;"",E180=""),"Coperti?",IF(AND(D180="",E180=""),"",D180/E180)))))))</f>
        <v/>
      </c>
      <c r="G180" s="213"/>
      <c r="H180" s="217"/>
      <c r="I180" s="215"/>
      <c r="J180" s="211"/>
      <c r="K180" s="212" t="str">
        <f aca="false">IF(L180="Forfait",BA180,(IF(L180="FMM",BA180,(IF(OR(L180="Forf.Misto",L180="Forf.Totale"),"",IF(AND(I180&lt;&gt;"",J180=""),"Coperti?",IF(AND(I180="",J180=""),"",I180/J180)))))))</f>
        <v/>
      </c>
      <c r="L180" s="213"/>
      <c r="M180" s="217"/>
      <c r="N180" s="210"/>
      <c r="O180" s="199"/>
      <c r="P180" s="217"/>
      <c r="Q180" s="215"/>
      <c r="R180" s="216"/>
      <c r="S180" s="218" t="str">
        <f aca="false">IF(T180="Forfait",BG180,IF(AND(Q180&lt;&gt;"",R180=""),"Coperti?",IF(AND(Q180="",R180=""),"",Q180/R180)))</f>
        <v/>
      </c>
      <c r="T180" s="216"/>
      <c r="U180" s="217"/>
      <c r="V180" s="219"/>
      <c r="W180" s="2"/>
      <c r="X180" s="61"/>
      <c r="Y180" s="103" t="n">
        <f aca="false">IF(H180="",0,VLOOKUP(H180,CAMBIEMASSIMALI,13,FALSE()))</f>
        <v>0</v>
      </c>
      <c r="Z180" s="104" t="n">
        <f aca="false">IF(M180="",0,VLOOKUP(M180,CAMBIEMASSIMALI,13,FALSE()))</f>
        <v>0</v>
      </c>
      <c r="AA180" s="104" t="n">
        <f aca="false">IF(H180="",0,VLOOKUP(H180,CAMBIEMASSIMALI,11,FALSE()))</f>
        <v>0</v>
      </c>
      <c r="AB180" s="202" t="n">
        <f aca="false">IF(M180="",0,VLOOKUP(M180,CAMBIEMASSIMALI,11,FALSE()))</f>
        <v>0</v>
      </c>
      <c r="AC180" s="232" t="n">
        <f aca="false">IF(G180="Aereoporto",F180,IF(G180="NAVE",F180,IF(G180="TRENO",F180,IF(K180=0,AE180,IF(F180&gt;=Y180,Y180,(IF(F180&lt;Y180,F180)))))))</f>
        <v>0</v>
      </c>
      <c r="AD180" s="233" t="n">
        <f aca="false">IF(L180="Aereoporto",K180,IF(L180="TRENO",K180,IF(L180="NAVE",K180,IF(F180=0,AF180,IF(K180&gt;=Z180,Z180,(IF(K180&lt;Z180,K180,0)))))))</f>
        <v>0</v>
      </c>
      <c r="AE180" s="233" t="n">
        <f aca="false">IF(F180&gt;=AA180,AA180,(IF(F180&lt;AA180,F180)))</f>
        <v>0</v>
      </c>
      <c r="AF180" s="233" t="n">
        <f aca="false">IF(K180&gt;=AB180,AB180,(IF(K180&lt;AB180,K180,0)))</f>
        <v>0</v>
      </c>
      <c r="AG180" s="104" t="n">
        <f aca="false">IF(H180="",0,IF(D180=0,0,IF(H180="IT",0,AE180/(VLOOKUP(H180,CAMBIEMASSIMALI,8,FALSE())))))</f>
        <v>0</v>
      </c>
      <c r="AH180" s="104" t="n">
        <f aca="false">IF(H180="",0,IF(H180="IT",0,VLOOKUP($H180,TABELLACODICI,5,FALSE())*0.25))</f>
        <v>0</v>
      </c>
      <c r="AI180" s="104" t="n">
        <f aca="false">IF(H180="",0,IF(H180="IT",0,IF(G180="Forf.Misto",VLOOKUP($H180,TABELLACODICI,6,FALSE())/2,0)))</f>
        <v>0</v>
      </c>
      <c r="AJ180" s="104" t="n">
        <f aca="false">IF(M180="",0,IF(I180=0,0,IF(M180="IT",0,AF180/(VLOOKUP(M180,CAMBIEMASSIMALI,8,FALSE())))))</f>
        <v>0</v>
      </c>
      <c r="AK180" s="104" t="n">
        <f aca="false">IF(M180="",0,IF(M180="IT",0,VLOOKUP($M180,TABELLACODICI,5,FALSE())*0.25))</f>
        <v>0</v>
      </c>
      <c r="AL180" s="104" t="n">
        <f aca="false">IF(M180="",0,IF(M180="IT",0,IF(L180="Forf.Misto",VLOOKUP($M180,TABELLACODICI,6,FALSE())/2,0)))</f>
        <v>0</v>
      </c>
      <c r="AM180" s="104" t="n">
        <f aca="false">IF(O180="",0,IF(O180="IT",0,VLOOKUP($O180,TABELLACODICI,5,FALSE())*0.5))</f>
        <v>0</v>
      </c>
      <c r="AN180" s="104" t="n">
        <f aca="false">IF(U180="",0,IF(U180="IT",0,S180/(VLOOKUP(U180,CAMBIEMASSIMALI,8,FALSE()))))</f>
        <v>0</v>
      </c>
      <c r="AO180" s="205" t="n">
        <f aca="false">IF(O180="",0,IF(O180="IT",0,VLOOKUP($O180,TABELLACODICI,7,FALSE())))</f>
        <v>0</v>
      </c>
      <c r="AP180" s="61" t="n">
        <f aca="false">IF(O180="",0,IF(N180=0,0,N180/(VLOOKUP(O180,CAMBIEMASSIMALI,8,FALSE()))))</f>
        <v>0</v>
      </c>
      <c r="AQ180" s="103" t="n">
        <f aca="false">IF(AR180=1,0,IF(O180="IT",IF(P180="Forfait",VLOOKUP("IT",TABELLACODICI,11,FALSE()),0),0))</f>
        <v>0</v>
      </c>
      <c r="AR180" s="206" t="n">
        <f aca="false">IF($AC$21-35&lt;0,1,0)</f>
        <v>1</v>
      </c>
      <c r="AS180" s="104" t="n">
        <f aca="false">IF(AX180=1,0,IF(H180="IT",IF(G180="Forfait",0,IF(G180="FMM",0,IF(G180="MM",0,F180))),0))</f>
        <v>0</v>
      </c>
      <c r="AT180" s="104" t="n">
        <f aca="false">IF(AX180=1,0,IF(G180="MM",F180,0))</f>
        <v>0</v>
      </c>
      <c r="AU180" s="104" t="n">
        <f aca="false">IF(M180="IT",IF(L180="Forfait",0,IF(L180="FMM",0,IF(L180="MM",0,K180))),0)</f>
        <v>0</v>
      </c>
      <c r="AV180" s="104" t="n">
        <f aca="false">IF(L180="MM",K180,0)</f>
        <v>0</v>
      </c>
      <c r="AW180" s="104" t="n">
        <f aca="false">IF(AX180=1,0,IF(H180="IT",IF(G180="Forfait",VLOOKUP(H180,TABELLACODICI,10,FALSE()),IF(G180="FMM",VLOOKUP(H180,TABELLACODICI,11,FALSE()),0)),0))</f>
        <v>0</v>
      </c>
      <c r="AX180" s="206" t="n">
        <f aca="false">IF(B180="",1,IF($AE$23-34=0,0,IF($AE$23-34&lt;0,1,0)))</f>
        <v>1</v>
      </c>
      <c r="AY180" s="104" t="n">
        <f aca="false">IF(H180&lt;&gt;"IT",0,IF(G180="MM",VLOOKUP(H180,TABELLACODICI,4,FALSE()),IF(G180="FMM",VLOOKUP(H180,TABELLACODICI,4,FALSE()),VLOOKUP(H180,TABELLACODICI,3,FALSE()))))</f>
        <v>0</v>
      </c>
      <c r="AZ180" s="104" t="n">
        <f aca="false">IF(M180&lt;&gt;"IT",0,IF(L180="MM",VLOOKUP(M180,TABELLACODICI,4,FALSE()),IF(L180="FMM",VLOOKUP(M180,TABELLACODICI,4,FALSE()),VLOOKUP(M180,TABELLACODICI,3,FALSE()))))</f>
        <v>0</v>
      </c>
      <c r="BA180" s="104" t="n">
        <f aca="false">IF(M180="IT",IF(L180="Forfait",VLOOKUP(M180,TABELLACODICI,10,FALSE()),IF(L180="FMM",VLOOKUP(M180,TABELLACODICI,11,FALSE()),0)),0)</f>
        <v>0</v>
      </c>
      <c r="BB180" s="206" t="n">
        <f aca="false">IF(B180="",1,IF($AG$23-34=0,0,IF($AG$23-34&lt;0,1,0)))</f>
        <v>1</v>
      </c>
      <c r="BC180" s="104" t="n">
        <f aca="false">IF((AS180+AT180+AW180)&gt;0,VLOOKUP(H180,TABELLACODICI,6,FALSE()),0)</f>
        <v>0</v>
      </c>
      <c r="BD180" s="104" t="n">
        <f aca="false">IF((AU180+AV180+BA180)&gt;0,VLOOKUP(M180,TABELLACODICI,6,FALSE()),0)</f>
        <v>0</v>
      </c>
      <c r="BE180" s="104" t="n">
        <f aca="false">IF(O180="IT",VLOOKUP(O180,TABELLACODICI,5,FALSE()),0)</f>
        <v>0</v>
      </c>
      <c r="BF180" s="104" t="n">
        <f aca="false">IF(O180="IT",VLOOKUP("IT",TABELLACODICI,7,FALSE()),0)</f>
        <v>0</v>
      </c>
      <c r="BG180" s="104" t="n">
        <f aca="false">IF(BJ180=1,0,IF(U180="IT",IF(T180="Forfait",VLOOKUP(U180,TABELLACODICI,9,FALSE()),0),0))</f>
        <v>0</v>
      </c>
      <c r="BH180" s="104" t="n">
        <f aca="false">IF(T180="",0,IF(Q180&lt;&gt;0,IF(T180="Aereoporto",Q180,IF(T180="TRENO",Q180,IF(T180="NAVE",Q180,VLOOKUP(U180,TABELLACODICI,8,FALSE())))),0))</f>
        <v>0</v>
      </c>
      <c r="BI180" s="104" t="n">
        <f aca="false">IF(Q180&gt;BH180,BH180,Q180)</f>
        <v>0</v>
      </c>
      <c r="BJ180" s="207" t="n">
        <f aca="false">IF(B180="",1,0)</f>
        <v>1</v>
      </c>
    </row>
    <row r="181" customFormat="false" ht="11.25" hidden="false" customHeight="true" outlineLevel="0" collapsed="false">
      <c r="A181" s="170"/>
      <c r="B181" s="208" t="str">
        <f aca="false">IF(AND(B180&gt;=$E$25,B180&gt;=$E$27,B180&gt;=$E$29),"",B180+1)</f>
        <v/>
      </c>
      <c r="C181" s="209" t="str">
        <f aca="false">IF(B181="","",UPPER(MID(TEXT(B181,"gggg"),1,1)))</f>
        <v/>
      </c>
      <c r="D181" s="210"/>
      <c r="E181" s="211"/>
      <c r="F181" s="212" t="str">
        <f aca="false">IF(G181="Forfait",AW181,(IF(G181="FMM",AW181,(IF(OR(G181="Forf.Misto",G181="Forf.Totale"),"",IF(AND(D181&lt;&gt;"",E181=""),"Coperti?",IF(AND(D181="",E181=""),"",D181/E181)))))))</f>
        <v/>
      </c>
      <c r="G181" s="213"/>
      <c r="H181" s="217"/>
      <c r="I181" s="215"/>
      <c r="J181" s="211"/>
      <c r="K181" s="212" t="str">
        <f aca="false">IF(L181="Forfait",BA181,(IF(L181="FMM",BA181,(IF(OR(L181="Forf.Misto",L181="Forf.Totale"),"",IF(AND(I181&lt;&gt;"",J181=""),"Coperti?",IF(AND(I181="",J181=""),"",I181/J181)))))))</f>
        <v/>
      </c>
      <c r="L181" s="213"/>
      <c r="M181" s="217"/>
      <c r="N181" s="210"/>
      <c r="O181" s="199"/>
      <c r="P181" s="217"/>
      <c r="Q181" s="215"/>
      <c r="R181" s="216"/>
      <c r="S181" s="218" t="str">
        <f aca="false">IF(T181="Forfait",BG181,IF(AND(Q181&lt;&gt;"",R181=""),"Coperti?",IF(AND(Q181="",R181=""),"",Q181/R181)))</f>
        <v/>
      </c>
      <c r="T181" s="216"/>
      <c r="U181" s="217"/>
      <c r="V181" s="219"/>
      <c r="W181" s="2"/>
      <c r="X181" s="61"/>
      <c r="Y181" s="103" t="n">
        <f aca="false">IF(H181="",0,VLOOKUP(H181,CAMBIEMASSIMALI,13,FALSE()))</f>
        <v>0</v>
      </c>
      <c r="Z181" s="104" t="n">
        <f aca="false">IF(M181="",0,VLOOKUP(M181,CAMBIEMASSIMALI,13,FALSE()))</f>
        <v>0</v>
      </c>
      <c r="AA181" s="104" t="n">
        <f aca="false">IF(H181="",0,VLOOKUP(H181,CAMBIEMASSIMALI,11,FALSE()))</f>
        <v>0</v>
      </c>
      <c r="AB181" s="202" t="n">
        <f aca="false">IF(M181="",0,VLOOKUP(M181,CAMBIEMASSIMALI,11,FALSE()))</f>
        <v>0</v>
      </c>
      <c r="AC181" s="232" t="n">
        <f aca="false">IF(G181="Aereoporto",F181,IF(G181="NAVE",F181,IF(G181="TRENO",F181,IF(K181=0,AE181,IF(F181&gt;=Y181,Y181,(IF(F181&lt;Y181,F181)))))))</f>
        <v>0</v>
      </c>
      <c r="AD181" s="233" t="n">
        <f aca="false">IF(L181="Aereoporto",K181,IF(L181="TRENO",K181,IF(L181="NAVE",K181,IF(F181=0,AF181,IF(K181&gt;=Z181,Z181,(IF(K181&lt;Z181,K181,0)))))))</f>
        <v>0</v>
      </c>
      <c r="AE181" s="233" t="n">
        <f aca="false">IF(F181&gt;=AA181,AA181,(IF(F181&lt;AA181,F181)))</f>
        <v>0</v>
      </c>
      <c r="AF181" s="233" t="n">
        <f aca="false">IF(K181&gt;=AB181,AB181,(IF(K181&lt;AB181,K181,0)))</f>
        <v>0</v>
      </c>
      <c r="AG181" s="104" t="n">
        <f aca="false">IF(H181="",0,IF(D181=0,0,IF(H181="IT",0,AE181/(VLOOKUP(H181,CAMBIEMASSIMALI,8,FALSE())))))</f>
        <v>0</v>
      </c>
      <c r="AH181" s="104" t="n">
        <f aca="false">IF(H181="",0,IF(H181="IT",0,VLOOKUP($H181,TABELLACODICI,5,FALSE())*0.25))</f>
        <v>0</v>
      </c>
      <c r="AI181" s="104" t="n">
        <f aca="false">IF(H181="",0,IF(H181="IT",0,IF(G181="Forf.Misto",VLOOKUP($H181,TABELLACODICI,6,FALSE())/2,0)))</f>
        <v>0</v>
      </c>
      <c r="AJ181" s="104" t="n">
        <f aca="false">IF(M181="",0,IF(I181=0,0,IF(M181="IT",0,AF181/(VLOOKUP(M181,CAMBIEMASSIMALI,8,FALSE())))))</f>
        <v>0</v>
      </c>
      <c r="AK181" s="104" t="n">
        <f aca="false">IF(M181="",0,IF(M181="IT",0,VLOOKUP($M181,TABELLACODICI,5,FALSE())*0.25))</f>
        <v>0</v>
      </c>
      <c r="AL181" s="104" t="n">
        <f aca="false">IF(M181="",0,IF(M181="IT",0,IF(L181="Forf.Misto",VLOOKUP($M181,TABELLACODICI,6,FALSE())/2,0)))</f>
        <v>0</v>
      </c>
      <c r="AM181" s="104" t="n">
        <f aca="false">IF(O181="",0,IF(O181="IT",0,VLOOKUP($O181,TABELLACODICI,5,FALSE())*0.5))</f>
        <v>0</v>
      </c>
      <c r="AN181" s="104" t="n">
        <f aca="false">IF(U181="",0,IF(U181="IT",0,S181/(VLOOKUP(U181,CAMBIEMASSIMALI,8,FALSE()))))</f>
        <v>0</v>
      </c>
      <c r="AO181" s="205" t="n">
        <f aca="false">IF(O181="",0,IF(O181="IT",0,VLOOKUP($O181,TABELLACODICI,7,FALSE())))</f>
        <v>0</v>
      </c>
      <c r="AP181" s="61" t="n">
        <f aca="false">IF(O181="",0,IF(N181=0,0,N181/(VLOOKUP(O181,CAMBIEMASSIMALI,8,FALSE()))))</f>
        <v>0</v>
      </c>
      <c r="AQ181" s="103" t="n">
        <f aca="false">IF(AR181=1,0,IF(O181="IT",IF(P181="Forfait",VLOOKUP("IT",TABELLACODICI,11,FALSE()),0),0))</f>
        <v>0</v>
      </c>
      <c r="AR181" s="206" t="n">
        <f aca="false">IF($AC$21-36&lt;0,1,0)</f>
        <v>1</v>
      </c>
      <c r="AS181" s="104" t="n">
        <f aca="false">IF(AX181=1,0,IF(H181="IT",IF(G181="Forfait",0,IF(G181="FMM",0,IF(G181="MM",0,F181))),0))</f>
        <v>0</v>
      </c>
      <c r="AT181" s="104" t="n">
        <f aca="false">IF(AX181=1,0,IF(G181="MM",F181,0))</f>
        <v>0</v>
      </c>
      <c r="AU181" s="104" t="n">
        <f aca="false">IF(M181="IT",IF(L181="Forfait",0,IF(L181="FMM",0,IF(L181="MM",0,K181))),0)</f>
        <v>0</v>
      </c>
      <c r="AV181" s="104" t="n">
        <f aca="false">IF(L181="MM",K181,0)</f>
        <v>0</v>
      </c>
      <c r="AW181" s="104" t="n">
        <f aca="false">IF(AX181=1,0,IF(H181="IT",IF(G181="Forfait",VLOOKUP(H181,TABELLACODICI,10,FALSE()),IF(G181="FMM",VLOOKUP(H181,TABELLACODICI,11,FALSE()),0)),0))</f>
        <v>0</v>
      </c>
      <c r="AX181" s="206" t="n">
        <f aca="false">IF(B181="",1,IF($AE$23-35=0,0,IF($AE$23-35&lt;0,1,0)))</f>
        <v>1</v>
      </c>
      <c r="AY181" s="104" t="n">
        <f aca="false">IF(H181&lt;&gt;"IT",0,IF(G181="MM",VLOOKUP(H181,TABELLACODICI,4,FALSE()),IF(G181="FMM",VLOOKUP(H181,TABELLACODICI,4,FALSE()),VLOOKUP(H181,TABELLACODICI,3,FALSE()))))</f>
        <v>0</v>
      </c>
      <c r="AZ181" s="104" t="n">
        <f aca="false">IF(M181&lt;&gt;"IT",0,IF(L181="MM",VLOOKUP(M181,TABELLACODICI,4,FALSE()),IF(L181="FMM",VLOOKUP(M181,TABELLACODICI,4,FALSE()),VLOOKUP(M181,TABELLACODICI,3,FALSE()))))</f>
        <v>0</v>
      </c>
      <c r="BA181" s="104" t="n">
        <f aca="false">IF(M181="IT",IF(L181="Forfait",VLOOKUP(M181,TABELLACODICI,10,FALSE()),IF(L181="FMM",VLOOKUP(M181,TABELLACODICI,11,FALSE()),0)),0)</f>
        <v>0</v>
      </c>
      <c r="BB181" s="206" t="n">
        <f aca="false">IF(B181="",1,IF($AG$23-35=0,0,IF($AG$23-35&lt;0,1,0)))</f>
        <v>1</v>
      </c>
      <c r="BC181" s="104" t="n">
        <f aca="false">IF((AS181+AT181+AW181)&gt;0,VLOOKUP(H181,TABELLACODICI,6,FALSE()),0)</f>
        <v>0</v>
      </c>
      <c r="BD181" s="104" t="n">
        <f aca="false">IF((AU181+AV181+BA181)&gt;0,VLOOKUP(M181,TABELLACODICI,6,FALSE()),0)</f>
        <v>0</v>
      </c>
      <c r="BE181" s="104" t="n">
        <f aca="false">IF(O181="IT",VLOOKUP(O181,TABELLACODICI,5,FALSE()),0)</f>
        <v>0</v>
      </c>
      <c r="BF181" s="104" t="n">
        <f aca="false">IF(O181="IT",VLOOKUP("IT",TABELLACODICI,7,FALSE()),0)</f>
        <v>0</v>
      </c>
      <c r="BG181" s="104" t="n">
        <f aca="false">IF(BJ181=1,0,IF(U181="IT",IF(T181="Forfait",VLOOKUP(U181,TABELLACODICI,9,FALSE()),0),0))</f>
        <v>0</v>
      </c>
      <c r="BH181" s="104" t="n">
        <f aca="false">IF(T181="",0,IF(Q181&lt;&gt;0,IF(T181="Aereoporto",Q181,IF(T181="TRENO",Q181,IF(T181="NAVE",Q181,VLOOKUP(U181,TABELLACODICI,8,FALSE())))),0))</f>
        <v>0</v>
      </c>
      <c r="BI181" s="104" t="n">
        <f aca="false">IF(Q181&gt;BH181,BH181,Q181)</f>
        <v>0</v>
      </c>
      <c r="BJ181" s="207" t="n">
        <f aca="false">IF(B181="",1,0)</f>
        <v>1</v>
      </c>
    </row>
    <row r="182" customFormat="false" ht="11.25" hidden="false" customHeight="true" outlineLevel="0" collapsed="false">
      <c r="A182" s="170"/>
      <c r="B182" s="208" t="str">
        <f aca="false">IF(AND(B181&gt;=$E$25,B181&gt;=$E$27,B181&gt;=$E$29),"",B181+1)</f>
        <v/>
      </c>
      <c r="C182" s="209" t="str">
        <f aca="false">IF(B182="","",UPPER(MID(TEXT(B182,"gggg"),1,1)))</f>
        <v/>
      </c>
      <c r="D182" s="210"/>
      <c r="E182" s="211"/>
      <c r="F182" s="212" t="str">
        <f aca="false">IF(G182="Forfait",AW182,(IF(G182="FMM",AW182,(IF(OR(G182="Forf.Misto",G182="Forf.Totale"),"",IF(AND(D182&lt;&gt;"",E182=""),"Coperti?",IF(AND(D182="",E182=""),"",D182/E182)))))))</f>
        <v/>
      </c>
      <c r="G182" s="213"/>
      <c r="H182" s="217"/>
      <c r="I182" s="215"/>
      <c r="J182" s="211"/>
      <c r="K182" s="212" t="str">
        <f aca="false">IF(L182="Forfait",BA182,(IF(L182="FMM",BA182,(IF(OR(L182="Forf.Misto",L182="Forf.Totale"),"",IF(AND(I182&lt;&gt;"",J182=""),"Coperti?",IF(AND(I182="",J182=""),"",I182/J182)))))))</f>
        <v/>
      </c>
      <c r="L182" s="213"/>
      <c r="M182" s="217"/>
      <c r="N182" s="210"/>
      <c r="O182" s="199"/>
      <c r="P182" s="217"/>
      <c r="Q182" s="215"/>
      <c r="R182" s="216"/>
      <c r="S182" s="218" t="str">
        <f aca="false">IF(T182="Forfait",BG182,IF(AND(Q182&lt;&gt;"",R182=""),"Coperti?",IF(AND(Q182="",R182=""),"",Q182/R182)))</f>
        <v/>
      </c>
      <c r="T182" s="216"/>
      <c r="U182" s="217"/>
      <c r="V182" s="219"/>
      <c r="W182" s="2"/>
      <c r="X182" s="61"/>
      <c r="Y182" s="103" t="n">
        <f aca="false">IF(H182="",0,VLOOKUP(H182,CAMBIEMASSIMALI,13,FALSE()))</f>
        <v>0</v>
      </c>
      <c r="Z182" s="104" t="n">
        <f aca="false">IF(M182="",0,VLOOKUP(M182,CAMBIEMASSIMALI,13,FALSE()))</f>
        <v>0</v>
      </c>
      <c r="AA182" s="104" t="n">
        <f aca="false">IF(H182="",0,VLOOKUP(H182,CAMBIEMASSIMALI,11,FALSE()))</f>
        <v>0</v>
      </c>
      <c r="AB182" s="202" t="n">
        <f aca="false">IF(M182="",0,VLOOKUP(M182,CAMBIEMASSIMALI,11,FALSE()))</f>
        <v>0</v>
      </c>
      <c r="AC182" s="232" t="n">
        <f aca="false">IF(G182="Aereoporto",F182,IF(G182="NAVE",F182,IF(G182="TRENO",F182,IF(K182=0,AE182,IF(F182&gt;=Y182,Y182,(IF(F182&lt;Y182,F182)))))))</f>
        <v>0</v>
      </c>
      <c r="AD182" s="233" t="n">
        <f aca="false">IF(L182="Aereoporto",K182,IF(L182="TRENO",K182,IF(L182="NAVE",K182,IF(F182=0,AF182,IF(K182&gt;=Z182,Z182,(IF(K182&lt;Z182,K182,0)))))))</f>
        <v>0</v>
      </c>
      <c r="AE182" s="233" t="n">
        <f aca="false">IF(F182&gt;=AA182,AA182,(IF(F182&lt;AA182,F182)))</f>
        <v>0</v>
      </c>
      <c r="AF182" s="233" t="n">
        <f aca="false">IF(K182&gt;=AB182,AB182,(IF(K182&lt;AB182,K182,0)))</f>
        <v>0</v>
      </c>
      <c r="AG182" s="104" t="n">
        <f aca="false">IF(H182="",0,IF(D182=0,0,IF(H182="IT",0,AE182/(VLOOKUP(H182,CAMBIEMASSIMALI,8,FALSE())))))</f>
        <v>0</v>
      </c>
      <c r="AH182" s="104" t="n">
        <f aca="false">IF(H182="",0,IF(H182="IT",0,VLOOKUP($H182,TABELLACODICI,5,FALSE())*0.25))</f>
        <v>0</v>
      </c>
      <c r="AI182" s="104" t="n">
        <f aca="false">IF(H182="",0,IF(H182="IT",0,IF(G182="Forf.Misto",VLOOKUP($H182,TABELLACODICI,6,FALSE())/2,0)))</f>
        <v>0</v>
      </c>
      <c r="AJ182" s="104" t="n">
        <f aca="false">IF(M182="",0,IF(I182=0,0,IF(M182="IT",0,AF182/(VLOOKUP(M182,CAMBIEMASSIMALI,8,FALSE())))))</f>
        <v>0</v>
      </c>
      <c r="AK182" s="104" t="n">
        <f aca="false">IF(M182="",0,IF(M182="IT",0,VLOOKUP($M182,TABELLACODICI,5,FALSE())*0.25))</f>
        <v>0</v>
      </c>
      <c r="AL182" s="104" t="n">
        <f aca="false">IF(M182="",0,IF(M182="IT",0,IF(L182="Forf.Misto",VLOOKUP($M182,TABELLACODICI,6,FALSE())/2,0)))</f>
        <v>0</v>
      </c>
      <c r="AM182" s="104" t="n">
        <f aca="false">IF(O182="",0,IF(O182="IT",0,VLOOKUP($O182,TABELLACODICI,5,FALSE())*0.5))</f>
        <v>0</v>
      </c>
      <c r="AN182" s="104" t="n">
        <f aca="false">IF(U182="",0,IF(U182="IT",0,S182/(VLOOKUP(U182,CAMBIEMASSIMALI,8,FALSE()))))</f>
        <v>0</v>
      </c>
      <c r="AO182" s="205" t="n">
        <f aca="false">IF(O182="",0,IF(O182="IT",0,VLOOKUP($O182,TABELLACODICI,7,FALSE())))</f>
        <v>0</v>
      </c>
      <c r="AP182" s="61" t="n">
        <f aca="false">IF(O182="",0,IF(N182=0,0,N182/(VLOOKUP(O182,CAMBIEMASSIMALI,8,FALSE()))))</f>
        <v>0</v>
      </c>
      <c r="AQ182" s="103" t="n">
        <f aca="false">IF(AR182=1,0,IF(O182="IT",IF(P182="Forfait",VLOOKUP("IT",TABELLACODICI,11,FALSE()),0),0))</f>
        <v>0</v>
      </c>
      <c r="AR182" s="206" t="n">
        <f aca="false">IF($AC$21-37&lt;0,1,0)</f>
        <v>1</v>
      </c>
      <c r="AS182" s="104" t="n">
        <f aca="false">IF(AX182=1,0,IF(H182="IT",IF(G182="Forfait",0,IF(G182="FMM",0,IF(G182="MM",0,F182))),0))</f>
        <v>0</v>
      </c>
      <c r="AT182" s="104" t="n">
        <f aca="false">IF(AX182=1,0,IF(G182="MM",F182,0))</f>
        <v>0</v>
      </c>
      <c r="AU182" s="104" t="n">
        <f aca="false">IF(M182="IT",IF(L182="Forfait",0,IF(L182="FMM",0,IF(L182="MM",0,K182))),0)</f>
        <v>0</v>
      </c>
      <c r="AV182" s="104" t="n">
        <f aca="false">IF(L182="MM",K182,0)</f>
        <v>0</v>
      </c>
      <c r="AW182" s="104" t="n">
        <f aca="false">IF(AX182=1,0,IF(H182="IT",IF(G182="Forfait",VLOOKUP(H182,TABELLACODICI,10,FALSE()),IF(G182="FMM",VLOOKUP(H182,TABELLACODICI,11,FALSE()),0)),0))</f>
        <v>0</v>
      </c>
      <c r="AX182" s="206" t="n">
        <f aca="false">IF(B182="",1,IF($AE$23-36=0,0,IF($AE$23-36&lt;0,1,0)))</f>
        <v>1</v>
      </c>
      <c r="AY182" s="104" t="n">
        <f aca="false">IF(H182&lt;&gt;"IT",0,IF(G182="MM",VLOOKUP(H182,TABELLACODICI,4,FALSE()),IF(G182="FMM",VLOOKUP(H182,TABELLACODICI,4,FALSE()),VLOOKUP(H182,TABELLACODICI,3,FALSE()))))</f>
        <v>0</v>
      </c>
      <c r="AZ182" s="104" t="n">
        <f aca="false">IF(M182&lt;&gt;"IT",0,IF(L182="MM",VLOOKUP(M182,TABELLACODICI,4,FALSE()),IF(L182="FMM",VLOOKUP(M182,TABELLACODICI,4,FALSE()),VLOOKUP(M182,TABELLACODICI,3,FALSE()))))</f>
        <v>0</v>
      </c>
      <c r="BA182" s="104" t="n">
        <f aca="false">IF(M182="IT",IF(L182="Forfait",VLOOKUP(M182,TABELLACODICI,10,FALSE()),IF(L182="FMM",VLOOKUP(M182,TABELLACODICI,11,FALSE()),0)),0)</f>
        <v>0</v>
      </c>
      <c r="BB182" s="206" t="n">
        <f aca="false">IF(B182="",1,IF($AG$23-36=0,0,IF($AG$23-36&lt;0,1,0)))</f>
        <v>1</v>
      </c>
      <c r="BC182" s="104" t="n">
        <f aca="false">IF((AS182+AT182+AW182)&gt;0,VLOOKUP(H182,TABELLACODICI,6,FALSE()),0)</f>
        <v>0</v>
      </c>
      <c r="BD182" s="104" t="n">
        <f aca="false">IF((AU182+AV182+BA182)&gt;0,VLOOKUP(M182,TABELLACODICI,6,FALSE()),0)</f>
        <v>0</v>
      </c>
      <c r="BE182" s="104" t="n">
        <f aca="false">IF(O182="IT",VLOOKUP(O182,TABELLACODICI,5,FALSE()),0)</f>
        <v>0</v>
      </c>
      <c r="BF182" s="104" t="n">
        <f aca="false">IF(O182="IT",VLOOKUP("IT",TABELLACODICI,7,FALSE()),0)</f>
        <v>0</v>
      </c>
      <c r="BG182" s="104" t="n">
        <f aca="false">IF(BJ182=1,0,IF(U182="IT",IF(T182="Forfait",VLOOKUP(U182,TABELLACODICI,9,FALSE()),0),0))</f>
        <v>0</v>
      </c>
      <c r="BH182" s="104" t="n">
        <f aca="false">IF(T182="",0,IF(Q182&lt;&gt;0,IF(T182="Aereoporto",Q182,IF(T182="TRENO",Q182,IF(T182="NAVE",Q182,VLOOKUP(U182,TABELLACODICI,8,FALSE())))),0))</f>
        <v>0</v>
      </c>
      <c r="BI182" s="104" t="n">
        <f aca="false">IF(Q182&gt;BH182,BH182,Q182)</f>
        <v>0</v>
      </c>
      <c r="BJ182" s="207" t="n">
        <f aca="false">IF(B182="",1,0)</f>
        <v>1</v>
      </c>
    </row>
    <row r="183" customFormat="false" ht="11.25" hidden="false" customHeight="true" outlineLevel="0" collapsed="false">
      <c r="A183" s="170"/>
      <c r="B183" s="208" t="str">
        <f aca="false">IF(AND(B182&gt;=$E$25,B182&gt;=$E$27,B182&gt;=$E$29),"",B182+1)</f>
        <v/>
      </c>
      <c r="C183" s="209" t="str">
        <f aca="false">IF(B183="","",UPPER(MID(TEXT(B183,"gggg"),1,1)))</f>
        <v/>
      </c>
      <c r="D183" s="210"/>
      <c r="E183" s="211"/>
      <c r="F183" s="212" t="str">
        <f aca="false">IF(G183="Forfait",AW183,(IF(G183="FMM",AW183,(IF(OR(G183="Forf.Misto",G183="Forf.Totale"),"",IF(AND(D183&lt;&gt;"",E183=""),"Coperti?",IF(AND(D183="",E183=""),"",D183/E183)))))))</f>
        <v/>
      </c>
      <c r="G183" s="213"/>
      <c r="H183" s="217"/>
      <c r="I183" s="215"/>
      <c r="J183" s="211"/>
      <c r="K183" s="212" t="str">
        <f aca="false">IF(L183="Forfait",BA183,(IF(L183="FMM",BA183,(IF(OR(L183="Forf.Misto",L183="Forf.Totale"),"",IF(AND(I183&lt;&gt;"",J183=""),"Coperti?",IF(AND(I183="",J183=""),"",I183/J183)))))))</f>
        <v/>
      </c>
      <c r="L183" s="213"/>
      <c r="M183" s="217"/>
      <c r="N183" s="210"/>
      <c r="O183" s="199"/>
      <c r="P183" s="217"/>
      <c r="Q183" s="215"/>
      <c r="R183" s="216"/>
      <c r="S183" s="218" t="str">
        <f aca="false">IF(T183="Forfait",BG183,IF(AND(Q183&lt;&gt;"",R183=""),"Coperti?",IF(AND(Q183="",R183=""),"",Q183/R183)))</f>
        <v/>
      </c>
      <c r="T183" s="216"/>
      <c r="U183" s="217"/>
      <c r="V183" s="219"/>
      <c r="W183" s="2"/>
      <c r="X183" s="61"/>
      <c r="Y183" s="103" t="n">
        <f aca="false">IF(H183="",0,VLOOKUP(H183,CAMBIEMASSIMALI,13,FALSE()))</f>
        <v>0</v>
      </c>
      <c r="Z183" s="104" t="n">
        <f aca="false">IF(M183="",0,VLOOKUP(M183,CAMBIEMASSIMALI,13,FALSE()))</f>
        <v>0</v>
      </c>
      <c r="AA183" s="104" t="n">
        <f aca="false">IF(H183="",0,VLOOKUP(H183,CAMBIEMASSIMALI,11,FALSE()))</f>
        <v>0</v>
      </c>
      <c r="AB183" s="202" t="n">
        <f aca="false">IF(M183="",0,VLOOKUP(M183,CAMBIEMASSIMALI,11,FALSE()))</f>
        <v>0</v>
      </c>
      <c r="AC183" s="232" t="n">
        <f aca="false">IF(G183="Aereoporto",F183,IF(G183="NAVE",F183,IF(G183="TRENO",F183,IF(K183=0,AE183,IF(F183&gt;=Y183,Y183,(IF(F183&lt;Y183,F183)))))))</f>
        <v>0</v>
      </c>
      <c r="AD183" s="233" t="n">
        <f aca="false">IF(L183="Aereoporto",K183,IF(L183="TRENO",K183,IF(L183="NAVE",K183,IF(F183=0,AF183,IF(K183&gt;=Z183,Z183,(IF(K183&lt;Z183,K183,0)))))))</f>
        <v>0</v>
      </c>
      <c r="AE183" s="233" t="n">
        <f aca="false">IF(F183&gt;=AA183,AA183,(IF(F183&lt;AA183,F183)))</f>
        <v>0</v>
      </c>
      <c r="AF183" s="233" t="n">
        <f aca="false">IF(K183&gt;=AB183,AB183,(IF(K183&lt;AB183,K183,0)))</f>
        <v>0</v>
      </c>
      <c r="AG183" s="104" t="n">
        <f aca="false">IF(H183="",0,IF(D183=0,0,IF(H183="IT",0,AE183/(VLOOKUP(H183,CAMBIEMASSIMALI,8,FALSE())))))</f>
        <v>0</v>
      </c>
      <c r="AH183" s="104" t="n">
        <f aca="false">IF(H183="",0,IF(H183="IT",0,VLOOKUP($H183,TABELLACODICI,5,FALSE())*0.25))</f>
        <v>0</v>
      </c>
      <c r="AI183" s="104" t="n">
        <f aca="false">IF(H183="",0,IF(H183="IT",0,IF(G183="Forf.Misto",VLOOKUP($H183,TABELLACODICI,6,FALSE())/2,0)))</f>
        <v>0</v>
      </c>
      <c r="AJ183" s="104" t="n">
        <f aca="false">IF(M183="",0,IF(I183=0,0,IF(M183="IT",0,AF183/(VLOOKUP(M183,CAMBIEMASSIMALI,8,FALSE())))))</f>
        <v>0</v>
      </c>
      <c r="AK183" s="104" t="n">
        <f aca="false">IF(M183="",0,IF(M183="IT",0,VLOOKUP($M183,TABELLACODICI,5,FALSE())*0.25))</f>
        <v>0</v>
      </c>
      <c r="AL183" s="104" t="n">
        <f aca="false">IF(M183="",0,IF(M183="IT",0,IF(L183="Forf.Misto",VLOOKUP($M183,TABELLACODICI,6,FALSE())/2,0)))</f>
        <v>0</v>
      </c>
      <c r="AM183" s="104" t="n">
        <f aca="false">IF(O183="",0,IF(O183="IT",0,VLOOKUP($O183,TABELLACODICI,5,FALSE())*0.5))</f>
        <v>0</v>
      </c>
      <c r="AN183" s="104" t="n">
        <f aca="false">IF(U183="",0,IF(U183="IT",0,S183/(VLOOKUP(U183,CAMBIEMASSIMALI,8,FALSE()))))</f>
        <v>0</v>
      </c>
      <c r="AO183" s="205" t="n">
        <f aca="false">IF(O183="",0,IF(O183="IT",0,VLOOKUP($O183,TABELLACODICI,7,FALSE())))</f>
        <v>0</v>
      </c>
      <c r="AP183" s="61" t="n">
        <f aca="false">IF(O183="",0,IF(N183=0,0,N183/(VLOOKUP(O183,CAMBIEMASSIMALI,8,FALSE()))))</f>
        <v>0</v>
      </c>
      <c r="AQ183" s="103" t="n">
        <f aca="false">IF(AR183=1,0,IF(O183="IT",IF(P183="Forfait",VLOOKUP("IT",TABELLACODICI,11,FALSE()),0),0))</f>
        <v>0</v>
      </c>
      <c r="AR183" s="206" t="n">
        <f aca="false">IF($AC$21-38&lt;0,1,0)</f>
        <v>1</v>
      </c>
      <c r="AS183" s="104" t="n">
        <f aca="false">IF(AX183=1,0,IF(H183="IT",IF(G183="Forfait",0,IF(G183="FMM",0,IF(G183="MM",0,F183))),0))</f>
        <v>0</v>
      </c>
      <c r="AT183" s="104" t="n">
        <f aca="false">IF(AX183=1,0,IF(G183="MM",F183,0))</f>
        <v>0</v>
      </c>
      <c r="AU183" s="104" t="n">
        <f aca="false">IF(M183="IT",IF(L183="Forfait",0,IF(L183="FMM",0,IF(L183="MM",0,K183))),0)</f>
        <v>0</v>
      </c>
      <c r="AV183" s="104" t="n">
        <f aca="false">IF(L183="MM",K183,0)</f>
        <v>0</v>
      </c>
      <c r="AW183" s="104" t="n">
        <f aca="false">IF(AX183=1,0,IF(H183="IT",IF(G183="Forfait",VLOOKUP(H183,TABELLACODICI,10,FALSE()),IF(G183="FMM",VLOOKUP(H183,TABELLACODICI,11,FALSE()),0)),0))</f>
        <v>0</v>
      </c>
      <c r="AX183" s="206" t="n">
        <f aca="false">IF(B183="",1,IF($AE$23-37=0,0,IF($AE$23-37&lt;0,1,0)))</f>
        <v>1</v>
      </c>
      <c r="AY183" s="104" t="n">
        <f aca="false">IF(H183&lt;&gt;"IT",0,IF(G183="MM",VLOOKUP(H183,TABELLACODICI,4,FALSE()),IF(G183="FMM",VLOOKUP(H183,TABELLACODICI,4,FALSE()),VLOOKUP(H183,TABELLACODICI,3,FALSE()))))</f>
        <v>0</v>
      </c>
      <c r="AZ183" s="104" t="n">
        <f aca="false">IF(M183&lt;&gt;"IT",0,IF(L183="MM",VLOOKUP(M183,TABELLACODICI,4,FALSE()),IF(L183="FMM",VLOOKUP(M183,TABELLACODICI,4,FALSE()),VLOOKUP(M183,TABELLACODICI,3,FALSE()))))</f>
        <v>0</v>
      </c>
      <c r="BA183" s="104" t="n">
        <f aca="false">IF(M183="IT",IF(L183="Forfait",VLOOKUP(M183,TABELLACODICI,10,FALSE()),IF(L183="FMM",VLOOKUP(M183,TABELLACODICI,11,FALSE()),0)),0)</f>
        <v>0</v>
      </c>
      <c r="BB183" s="206" t="n">
        <f aca="false">IF(B183="",1,IF($AG$23-37=0,0,IF($AG$23-37&lt;0,1,0)))</f>
        <v>1</v>
      </c>
      <c r="BC183" s="104" t="n">
        <f aca="false">IF((AS183+AT183+AW183)&gt;0,VLOOKUP(H183,TABELLACODICI,6,FALSE()),0)</f>
        <v>0</v>
      </c>
      <c r="BD183" s="104" t="n">
        <f aca="false">IF((AU183+AV183+BA183)&gt;0,VLOOKUP(M183,TABELLACODICI,6,FALSE()),0)</f>
        <v>0</v>
      </c>
      <c r="BE183" s="104" t="n">
        <f aca="false">IF(O183="IT",VLOOKUP(O183,TABELLACODICI,5,FALSE()),0)</f>
        <v>0</v>
      </c>
      <c r="BF183" s="104" t="n">
        <f aca="false">IF(O183="IT",VLOOKUP("IT",TABELLACODICI,7,FALSE()),0)</f>
        <v>0</v>
      </c>
      <c r="BG183" s="104" t="n">
        <f aca="false">IF(BJ183=1,0,IF(U183="IT",IF(T183="Forfait",VLOOKUP(U183,TABELLACODICI,9,FALSE()),0),0))</f>
        <v>0</v>
      </c>
      <c r="BH183" s="104" t="n">
        <f aca="false">IF(T183="",0,IF(Q183&lt;&gt;0,IF(T183="Aereoporto",Q183,IF(T183="TRENO",Q183,IF(T183="NAVE",Q183,VLOOKUP(U183,TABELLACODICI,8,FALSE())))),0))</f>
        <v>0</v>
      </c>
      <c r="BI183" s="104" t="n">
        <f aca="false">IF(Q183&gt;BH183,BH183,Q183)</f>
        <v>0</v>
      </c>
      <c r="BJ183" s="207" t="n">
        <f aca="false">IF(B183="",1,0)</f>
        <v>1</v>
      </c>
    </row>
    <row r="184" customFormat="false" ht="11.25" hidden="false" customHeight="true" outlineLevel="0" collapsed="false">
      <c r="A184" s="170"/>
      <c r="B184" s="208" t="str">
        <f aca="false">IF(AND(B183&gt;=$E$25,B183&gt;=$E$27,B183&gt;=$E$29),"",B183+1)</f>
        <v/>
      </c>
      <c r="C184" s="209" t="str">
        <f aca="false">IF(B184="","",UPPER(MID(TEXT(B184,"gggg"),1,1)))</f>
        <v/>
      </c>
      <c r="D184" s="210"/>
      <c r="E184" s="211"/>
      <c r="F184" s="212" t="str">
        <f aca="false">IF(G184="Forfait",AW184,(IF(G184="FMM",AW184,(IF(OR(G184="Forf.Misto",G184="Forf.Totale"),"",IF(AND(D184&lt;&gt;"",E184=""),"Coperti?",IF(AND(D184="",E184=""),"",D184/E184)))))))</f>
        <v/>
      </c>
      <c r="G184" s="213"/>
      <c r="H184" s="217"/>
      <c r="I184" s="215"/>
      <c r="J184" s="211"/>
      <c r="K184" s="212" t="str">
        <f aca="false">IF(L184="Forfait",BA184,(IF(L184="FMM",BA184,(IF(OR(L184="Forf.Misto",L184="Forf.Totale"),"",IF(AND(I184&lt;&gt;"",J184=""),"Coperti?",IF(AND(I184="",J184=""),"",I184/J184)))))))</f>
        <v/>
      </c>
      <c r="L184" s="213"/>
      <c r="M184" s="217"/>
      <c r="N184" s="210"/>
      <c r="O184" s="199"/>
      <c r="P184" s="217"/>
      <c r="Q184" s="215"/>
      <c r="R184" s="216"/>
      <c r="S184" s="218" t="str">
        <f aca="false">IF(T184="Forfait",BG184,IF(AND(Q184&lt;&gt;"",R184=""),"Coperti?",IF(AND(Q184="",R184=""),"",Q184/R184)))</f>
        <v/>
      </c>
      <c r="T184" s="216"/>
      <c r="U184" s="217"/>
      <c r="V184" s="219"/>
      <c r="W184" s="2"/>
      <c r="X184" s="61"/>
      <c r="Y184" s="103" t="n">
        <f aca="false">IF(H184="",0,VLOOKUP(H184,CAMBIEMASSIMALI,13,FALSE()))</f>
        <v>0</v>
      </c>
      <c r="Z184" s="104" t="n">
        <f aca="false">IF(M184="",0,VLOOKUP(M184,CAMBIEMASSIMALI,13,FALSE()))</f>
        <v>0</v>
      </c>
      <c r="AA184" s="104" t="n">
        <f aca="false">IF(H184="",0,VLOOKUP(H184,CAMBIEMASSIMALI,11,FALSE()))</f>
        <v>0</v>
      </c>
      <c r="AB184" s="202" t="n">
        <f aca="false">IF(M184="",0,VLOOKUP(M184,CAMBIEMASSIMALI,11,FALSE()))</f>
        <v>0</v>
      </c>
      <c r="AC184" s="232" t="n">
        <f aca="false">IF(G184="Aereoporto",F184,IF(G184="NAVE",F184,IF(G184="TRENO",F184,IF(K184=0,AE184,IF(F184&gt;=Y184,Y184,(IF(F184&lt;Y184,F184)))))))</f>
        <v>0</v>
      </c>
      <c r="AD184" s="233" t="n">
        <f aca="false">IF(L184="Aereoporto",K184,IF(L184="TRENO",K184,IF(L184="NAVE",K184,IF(F184=0,AF184,IF(K184&gt;=Z184,Z184,(IF(K184&lt;Z184,K184,0)))))))</f>
        <v>0</v>
      </c>
      <c r="AE184" s="233" t="n">
        <f aca="false">IF(F184&gt;=AA184,AA184,(IF(F184&lt;AA184,F184)))</f>
        <v>0</v>
      </c>
      <c r="AF184" s="233" t="n">
        <f aca="false">IF(K184&gt;=AB184,AB184,(IF(K184&lt;AB184,K184,0)))</f>
        <v>0</v>
      </c>
      <c r="AG184" s="104" t="n">
        <f aca="false">IF(H184="",0,IF(D184=0,0,IF(H184="IT",0,AE184/(VLOOKUP(H184,CAMBIEMASSIMALI,8,FALSE())))))</f>
        <v>0</v>
      </c>
      <c r="AH184" s="104" t="n">
        <f aca="false">IF(H184="",0,IF(H184="IT",0,VLOOKUP($H184,TABELLACODICI,5,FALSE())*0.25))</f>
        <v>0</v>
      </c>
      <c r="AI184" s="104" t="n">
        <f aca="false">IF(H184="",0,IF(H184="IT",0,IF(G184="Forf.Misto",VLOOKUP($H184,TABELLACODICI,6,FALSE())/2,0)))</f>
        <v>0</v>
      </c>
      <c r="AJ184" s="104" t="n">
        <f aca="false">IF(M184="",0,IF(I184=0,0,IF(M184="IT",0,AF184/(VLOOKUP(M184,CAMBIEMASSIMALI,8,FALSE())))))</f>
        <v>0</v>
      </c>
      <c r="AK184" s="104" t="n">
        <f aca="false">IF(M184="",0,IF(M184="IT",0,VLOOKUP($M184,TABELLACODICI,5,FALSE())*0.25))</f>
        <v>0</v>
      </c>
      <c r="AL184" s="104" t="n">
        <f aca="false">IF(M184="",0,IF(M184="IT",0,IF(L184="Forf.Misto",VLOOKUP($M184,TABELLACODICI,6,FALSE())/2,0)))</f>
        <v>0</v>
      </c>
      <c r="AM184" s="104" t="n">
        <f aca="false">IF(O184="",0,IF(O184="IT",0,VLOOKUP($O184,TABELLACODICI,5,FALSE())*0.5))</f>
        <v>0</v>
      </c>
      <c r="AN184" s="104" t="n">
        <f aca="false">IF(U184="",0,IF(U184="IT",0,S184/(VLOOKUP(U184,CAMBIEMASSIMALI,8,FALSE()))))</f>
        <v>0</v>
      </c>
      <c r="AO184" s="205" t="n">
        <f aca="false">IF(O184="",0,IF(O184="IT",0,VLOOKUP($O184,TABELLACODICI,7,FALSE())))</f>
        <v>0</v>
      </c>
      <c r="AP184" s="61" t="n">
        <f aca="false">IF(O184="",0,IF(N184=0,0,N184/(VLOOKUP(O184,CAMBIEMASSIMALI,8,FALSE()))))</f>
        <v>0</v>
      </c>
      <c r="AQ184" s="103" t="n">
        <f aca="false">IF(AR184=1,0,IF(O184="IT",IF(P184="Forfait",VLOOKUP("IT",TABELLACODICI,11,FALSE()),0),0))</f>
        <v>0</v>
      </c>
      <c r="AR184" s="206" t="n">
        <f aca="false">IF($AC$21-39&lt;0,1,0)</f>
        <v>1</v>
      </c>
      <c r="AS184" s="104" t="n">
        <f aca="false">IF(AX184=1,0,IF(H184="IT",IF(G184="Forfait",0,IF(G184="FMM",0,IF(G184="MM",0,F184))),0))</f>
        <v>0</v>
      </c>
      <c r="AT184" s="104" t="n">
        <f aca="false">IF(AX184=1,0,IF(G184="MM",F184,0))</f>
        <v>0</v>
      </c>
      <c r="AU184" s="104" t="n">
        <f aca="false">IF(M184="IT",IF(L184="Forfait",0,IF(L184="FMM",0,IF(L184="MM",0,K184))),0)</f>
        <v>0</v>
      </c>
      <c r="AV184" s="104" t="n">
        <f aca="false">IF(L184="MM",K184,0)</f>
        <v>0</v>
      </c>
      <c r="AW184" s="104" t="n">
        <f aca="false">IF(AX184=1,0,IF(H184="IT",IF(G184="Forfait",VLOOKUP(H184,TABELLACODICI,10,FALSE()),IF(G184="FMM",VLOOKUP(H184,TABELLACODICI,11,FALSE()),0)),0))</f>
        <v>0</v>
      </c>
      <c r="AX184" s="206" t="n">
        <f aca="false">IF(B184="",1,IF($AE$23-38=0,0,IF($AE$23-38&lt;0,1,0)))</f>
        <v>1</v>
      </c>
      <c r="AY184" s="104" t="n">
        <f aca="false">IF(H184&lt;&gt;"IT",0,IF(G184="MM",VLOOKUP(H184,TABELLACODICI,4,FALSE()),IF(G184="FMM",VLOOKUP(H184,TABELLACODICI,4,FALSE()),VLOOKUP(H184,TABELLACODICI,3,FALSE()))))</f>
        <v>0</v>
      </c>
      <c r="AZ184" s="104" t="n">
        <f aca="false">IF(M184&lt;&gt;"IT",0,IF(L184="MM",VLOOKUP(M184,TABELLACODICI,4,FALSE()),IF(L184="FMM",VLOOKUP(M184,TABELLACODICI,4,FALSE()),VLOOKUP(M184,TABELLACODICI,3,FALSE()))))</f>
        <v>0</v>
      </c>
      <c r="BA184" s="104" t="n">
        <f aca="false">IF(M184="IT",IF(L184="Forfait",VLOOKUP(M184,TABELLACODICI,10,FALSE()),IF(L184="FMM",VLOOKUP(M184,TABELLACODICI,11,FALSE()),0)),0)</f>
        <v>0</v>
      </c>
      <c r="BB184" s="206" t="n">
        <f aca="false">IF(B184="",1,IF($AG$23-38=0,0,IF($AG$23-38&lt;0,1,0)))</f>
        <v>1</v>
      </c>
      <c r="BC184" s="104" t="n">
        <f aca="false">IF((AS184+AT184+AW184)&gt;0,VLOOKUP(H184,TABELLACODICI,6,FALSE()),0)</f>
        <v>0</v>
      </c>
      <c r="BD184" s="104" t="n">
        <f aca="false">IF((AU184+AV184+BA184)&gt;0,VLOOKUP(M184,TABELLACODICI,6,FALSE()),0)</f>
        <v>0</v>
      </c>
      <c r="BE184" s="104" t="n">
        <f aca="false">IF(O184="IT",VLOOKUP(O184,TABELLACODICI,5,FALSE()),0)</f>
        <v>0</v>
      </c>
      <c r="BF184" s="104" t="n">
        <f aca="false">IF(O184="IT",VLOOKUP("IT",TABELLACODICI,7,FALSE()),0)</f>
        <v>0</v>
      </c>
      <c r="BG184" s="104" t="n">
        <f aca="false">IF(BJ184=1,0,IF(U184="IT",IF(T184="Forfait",VLOOKUP(U184,TABELLACODICI,9,FALSE()),0),0))</f>
        <v>0</v>
      </c>
      <c r="BH184" s="104" t="n">
        <f aca="false">IF(T184="",0,IF(Q184&lt;&gt;0,IF(T184="Aereoporto",Q184,IF(T184="TRENO",Q184,IF(T184="NAVE",Q184,VLOOKUP(U184,TABELLACODICI,8,FALSE())))),0))</f>
        <v>0</v>
      </c>
      <c r="BI184" s="104" t="n">
        <f aca="false">IF(Q184&gt;BH184,BH184,Q184)</f>
        <v>0</v>
      </c>
      <c r="BJ184" s="207" t="n">
        <f aca="false">IF(B184="",1,0)</f>
        <v>1</v>
      </c>
    </row>
    <row r="185" customFormat="false" ht="11.25" hidden="false" customHeight="true" outlineLevel="0" collapsed="false">
      <c r="A185" s="170"/>
      <c r="B185" s="208" t="str">
        <f aca="false">IF(AND(B184&gt;=$E$25,B184&gt;=$E$27,B184&gt;=$E$29),"",B184+1)</f>
        <v/>
      </c>
      <c r="C185" s="209" t="str">
        <f aca="false">IF(B185="","",UPPER(MID(TEXT(B185,"gggg"),1,1)))</f>
        <v/>
      </c>
      <c r="D185" s="210"/>
      <c r="E185" s="211"/>
      <c r="F185" s="212" t="str">
        <f aca="false">IF(G185="Forfait",AW185,(IF(G185="FMM",AW185,(IF(OR(G185="Forf.Misto",G185="Forf.Totale"),"",IF(AND(D185&lt;&gt;"",E185=""),"Coperti?",IF(AND(D185="",E185=""),"",D185/E185)))))))</f>
        <v/>
      </c>
      <c r="G185" s="213"/>
      <c r="H185" s="217"/>
      <c r="I185" s="215"/>
      <c r="J185" s="211"/>
      <c r="K185" s="212" t="str">
        <f aca="false">IF(L185="Forfait",BA185,(IF(L185="FMM",BA185,(IF(OR(L185="Forf.Misto",L185="Forf.Totale"),"",IF(AND(I185&lt;&gt;"",J185=""),"Coperti?",IF(AND(I185="",J185=""),"",I185/J185)))))))</f>
        <v/>
      </c>
      <c r="L185" s="213"/>
      <c r="M185" s="217"/>
      <c r="N185" s="210"/>
      <c r="O185" s="220"/>
      <c r="P185" s="217"/>
      <c r="Q185" s="215"/>
      <c r="R185" s="216"/>
      <c r="S185" s="218" t="str">
        <f aca="false">IF(T185="Forfait",BG185,IF(AND(Q185&lt;&gt;"",R185=""),"Coperti?",IF(AND(Q185="",R185=""),"",Q185/R185)))</f>
        <v/>
      </c>
      <c r="T185" s="216"/>
      <c r="U185" s="217"/>
      <c r="V185" s="219"/>
      <c r="W185" s="2"/>
      <c r="X185" s="61"/>
      <c r="Y185" s="103" t="n">
        <f aca="false">IF(H185="",0,VLOOKUP(H185,CAMBIEMASSIMALI,13,FALSE()))</f>
        <v>0</v>
      </c>
      <c r="Z185" s="104" t="n">
        <f aca="false">IF(M185="",0,VLOOKUP(M185,CAMBIEMASSIMALI,13,FALSE()))</f>
        <v>0</v>
      </c>
      <c r="AA185" s="104" t="n">
        <f aca="false">IF(H185="",0,VLOOKUP(H185,CAMBIEMASSIMALI,11,FALSE()))</f>
        <v>0</v>
      </c>
      <c r="AB185" s="202" t="n">
        <f aca="false">IF(M185="",0,VLOOKUP(M185,CAMBIEMASSIMALI,11,FALSE()))</f>
        <v>0</v>
      </c>
      <c r="AC185" s="232" t="n">
        <f aca="false">IF(G185="Aereoporto",F185,IF(G185="NAVE",F185,IF(G185="TRENO",F185,IF(K185=0,AE185,IF(F185&gt;=Y185,Y185,(IF(F185&lt;Y185,F185)))))))</f>
        <v>0</v>
      </c>
      <c r="AD185" s="233" t="n">
        <f aca="false">IF(L185="Aereoporto",K185,IF(L185="TRENO",K185,IF(L185="NAVE",K185,IF(F185=0,AF185,IF(K185&gt;=Z185,Z185,(IF(K185&lt;Z185,K185,0)))))))</f>
        <v>0</v>
      </c>
      <c r="AE185" s="233" t="n">
        <f aca="false">IF(F185&gt;=AA185,AA185,(IF(F185&lt;AA185,F185)))</f>
        <v>0</v>
      </c>
      <c r="AF185" s="233" t="n">
        <f aca="false">IF(K185&gt;=AB185,AB185,(IF(K185&lt;AB185,K185,0)))</f>
        <v>0</v>
      </c>
      <c r="AG185" s="104" t="n">
        <f aca="false">IF(H185="",0,IF(D185=0,0,IF(H185="IT",0,AE185/(VLOOKUP(H185,CAMBIEMASSIMALI,8,FALSE())))))</f>
        <v>0</v>
      </c>
      <c r="AH185" s="104" t="n">
        <f aca="false">IF(H185="",0,IF(H185="IT",0,VLOOKUP($H185,TABELLACODICI,5,FALSE())*0.25))</f>
        <v>0</v>
      </c>
      <c r="AI185" s="104" t="n">
        <f aca="false">IF(H185="",0,IF(H185="IT",0,IF(G185="Forf.Misto",VLOOKUP($H185,TABELLACODICI,6,FALSE())/2,0)))</f>
        <v>0</v>
      </c>
      <c r="AJ185" s="104" t="n">
        <f aca="false">IF(M185="",0,IF(I185=0,0,IF(M185="IT",0,AF185/(VLOOKUP(M185,CAMBIEMASSIMALI,8,FALSE())))))</f>
        <v>0</v>
      </c>
      <c r="AK185" s="104" t="n">
        <f aca="false">IF(M185="",0,IF(M185="IT",0,VLOOKUP($M185,TABELLACODICI,5,FALSE())*0.25))</f>
        <v>0</v>
      </c>
      <c r="AL185" s="104" t="n">
        <f aca="false">IF(M185="",0,IF(M185="IT",0,IF(L185="Forf.Misto",VLOOKUP($M185,TABELLACODICI,6,FALSE())/2,0)))</f>
        <v>0</v>
      </c>
      <c r="AM185" s="104" t="n">
        <f aca="false">IF(O185="",0,IF(O185="IT",0,VLOOKUP($O185,TABELLACODICI,5,FALSE())*0.5))</f>
        <v>0</v>
      </c>
      <c r="AN185" s="104" t="n">
        <f aca="false">IF(U185="",0,IF(U185="IT",0,S185/(VLOOKUP(U185,CAMBIEMASSIMALI,8,FALSE()))))</f>
        <v>0</v>
      </c>
      <c r="AO185" s="205" t="n">
        <f aca="false">IF(O185="",0,IF(O185="IT",0,VLOOKUP($O185,TABELLACODICI,7,FALSE())))</f>
        <v>0</v>
      </c>
      <c r="AP185" s="61" t="n">
        <f aca="false">IF(O185="",0,IF(N185=0,0,N185/(VLOOKUP(O185,CAMBIEMASSIMALI,8,FALSE()))))</f>
        <v>0</v>
      </c>
      <c r="AQ185" s="103" t="n">
        <f aca="false">IF(AR185=1,0,IF(O185="IT",IF(P185="Forfait",VLOOKUP("IT",TABELLACODICI,11,FALSE()),0),0))</f>
        <v>0</v>
      </c>
      <c r="AR185" s="206" t="n">
        <f aca="false">IF($AC$21-40&lt;0,1,0)</f>
        <v>1</v>
      </c>
      <c r="AS185" s="104" t="n">
        <f aca="false">IF(AX185=1,0,IF(H185="IT",IF(G185="Forfait",0,IF(G185="FMM",0,IF(G185="MM",0,F185))),0))</f>
        <v>0</v>
      </c>
      <c r="AT185" s="104" t="n">
        <f aca="false">IF(AX185=1,0,IF(G185="MM",F185,0))</f>
        <v>0</v>
      </c>
      <c r="AU185" s="104" t="n">
        <f aca="false">IF(M185="IT",IF(L185="Forfait",0,IF(L185="FMM",0,IF(L185="MM",0,K185))),0)</f>
        <v>0</v>
      </c>
      <c r="AV185" s="104" t="n">
        <f aca="false">IF(L185="MM",K185,0)</f>
        <v>0</v>
      </c>
      <c r="AW185" s="104" t="n">
        <f aca="false">IF(AX185=1,0,IF(H185="IT",IF(G185="Forfait",VLOOKUP(H185,TABELLACODICI,10,FALSE()),IF(G185="FMM",VLOOKUP(H185,TABELLACODICI,11,FALSE()),0)),0))</f>
        <v>0</v>
      </c>
      <c r="AX185" s="206" t="n">
        <f aca="false">IF(B185="",1,IF($AE$23-39=0,0,IF($AE$23-39&lt;0,1,0)))</f>
        <v>1</v>
      </c>
      <c r="AY185" s="104" t="n">
        <f aca="false">IF(H185&lt;&gt;"IT",0,IF(G185="MM",VLOOKUP(H185,TABELLACODICI,4,FALSE()),IF(G185="FMM",VLOOKUP(H185,TABELLACODICI,4,FALSE()),VLOOKUP(H185,TABELLACODICI,3,FALSE()))))</f>
        <v>0</v>
      </c>
      <c r="AZ185" s="104" t="n">
        <f aca="false">IF(M185&lt;&gt;"IT",0,IF(L185="MM",VLOOKUP(M185,TABELLACODICI,4,FALSE()),IF(L185="FMM",VLOOKUP(M185,TABELLACODICI,4,FALSE()),VLOOKUP(M185,TABELLACODICI,3,FALSE()))))</f>
        <v>0</v>
      </c>
      <c r="BA185" s="104" t="n">
        <f aca="false">IF(M185="IT",IF(L185="Forfait",VLOOKUP(M185,TABELLACODICI,10,FALSE()),IF(L185="FMM",VLOOKUP(M185,TABELLACODICI,11,FALSE()),0)),0)</f>
        <v>0</v>
      </c>
      <c r="BB185" s="206" t="n">
        <f aca="false">IF(B185="",1,IF($AG$23-39=0,0,IF($AG$23-39&lt;0,1,0)))</f>
        <v>1</v>
      </c>
      <c r="BC185" s="104" t="n">
        <f aca="false">IF((AS185+AT185+AW185)&gt;0,VLOOKUP(H185,TABELLACODICI,6,FALSE()),0)</f>
        <v>0</v>
      </c>
      <c r="BD185" s="104" t="n">
        <f aca="false">IF((AU185+AV185+BA185)&gt;0,VLOOKUP(M185,TABELLACODICI,6,FALSE()),0)</f>
        <v>0</v>
      </c>
      <c r="BE185" s="104" t="n">
        <f aca="false">IF(O185="IT",VLOOKUP(O185,TABELLACODICI,5,FALSE()),0)</f>
        <v>0</v>
      </c>
      <c r="BF185" s="104" t="n">
        <f aca="false">IF(O185="IT",VLOOKUP("IT",TABELLACODICI,7,FALSE()),0)</f>
        <v>0</v>
      </c>
      <c r="BG185" s="104" t="n">
        <f aca="false">IF(BJ185=1,0,IF(U185="IT",IF(T185="Forfait",VLOOKUP(U185,TABELLACODICI,9,FALSE()),0),0))</f>
        <v>0</v>
      </c>
      <c r="BH185" s="104" t="n">
        <f aca="false">IF(T185="",0,IF(Q185&lt;&gt;0,IF(T185="Aereoporto",Q185,IF(T185="TRENO",Q185,IF(T185="NAVE",Q185,VLOOKUP(U185,TABELLACODICI,8,FALSE())))),0))</f>
        <v>0</v>
      </c>
      <c r="BI185" s="104" t="n">
        <f aca="false">IF(Q185&gt;BH185,BH185,Q185)</f>
        <v>0</v>
      </c>
      <c r="BJ185" s="207" t="n">
        <f aca="false">IF(B185="",1,0)</f>
        <v>1</v>
      </c>
    </row>
    <row r="186" customFormat="false" ht="11.25" hidden="false" customHeight="true" outlineLevel="0" collapsed="false">
      <c r="A186" s="170"/>
      <c r="B186" s="221" t="str">
        <f aca="false">IF(AND(B185&gt;=$E$25,B185&gt;=$E$27,B185&gt;=$E$29),"",B185+1)</f>
        <v/>
      </c>
      <c r="C186" s="222" t="str">
        <f aca="false">IF(B186="","",UPPER(MID(TEXT(B186,"gggg"),1,1)))</f>
        <v/>
      </c>
      <c r="D186" s="228"/>
      <c r="E186" s="227"/>
      <c r="F186" s="223" t="str">
        <f aca="false">IF(G186="Forfait",AW186,(IF(G186="FMM",AW186,(IF(OR(G186="Forf.Misto",G186="Forf.Totale"),"",IF(AND(D186&lt;&gt;"",E186=""),"Coperti?",IF(AND(D186="",E186=""),"",D186/E186)))))))</f>
        <v/>
      </c>
      <c r="G186" s="224"/>
      <c r="H186" s="225"/>
      <c r="I186" s="226"/>
      <c r="J186" s="227"/>
      <c r="K186" s="223" t="str">
        <f aca="false">IF(L186="Forfait",BA186,(IF(L186="FMM",BA186,(IF(OR(L186="Forf.Misto",L186="Forf.Totale"),"",IF(AND(I186&lt;&gt;"",J186=""),"Coperti?",IF(AND(I186="",J186=""),"",I186/J186)))))))</f>
        <v/>
      </c>
      <c r="L186" s="224"/>
      <c r="M186" s="225"/>
      <c r="N186" s="228"/>
      <c r="O186" s="199"/>
      <c r="P186" s="214"/>
      <c r="Q186" s="226"/>
      <c r="R186" s="229"/>
      <c r="S186" s="230" t="str">
        <f aca="false">IF(T186="Forfait",BG186,IF(AND(Q186&lt;&gt;"",R186=""),"Coperti?",IF(AND(Q186="",R186=""),"",Q186/R186)))</f>
        <v/>
      </c>
      <c r="T186" s="229"/>
      <c r="U186" s="214"/>
      <c r="V186" s="231"/>
      <c r="W186" s="2"/>
      <c r="X186" s="61"/>
      <c r="Y186" s="103" t="n">
        <f aca="false">IF(H186="",0,VLOOKUP(H186,CAMBIEMASSIMALI,13,FALSE()))</f>
        <v>0</v>
      </c>
      <c r="Z186" s="104" t="n">
        <f aca="false">IF(M186="",0,VLOOKUP(M186,CAMBIEMASSIMALI,13,FALSE()))</f>
        <v>0</v>
      </c>
      <c r="AA186" s="104" t="n">
        <f aca="false">IF(H186="",0,VLOOKUP(H186,CAMBIEMASSIMALI,11,FALSE()))</f>
        <v>0</v>
      </c>
      <c r="AB186" s="202" t="n">
        <f aca="false">IF(M186="",0,VLOOKUP(M186,CAMBIEMASSIMALI,11,FALSE()))</f>
        <v>0</v>
      </c>
      <c r="AC186" s="232" t="n">
        <f aca="false">IF(G186="Aereoporto",F186,IF(G186="NAVE",F186,IF(G186="TRENO",F186,IF(K186=0,AE186,IF(F186&gt;=Y186,Y186,(IF(F186&lt;Y186,F186)))))))</f>
        <v>0</v>
      </c>
      <c r="AD186" s="233" t="n">
        <f aca="false">IF(L186="Aereoporto",K186,IF(L186="TRENO",K186,IF(L186="NAVE",K186,IF(F186=0,AF186,IF(K186&gt;=Z186,Z186,(IF(K186&lt;Z186,K186,0)))))))</f>
        <v>0</v>
      </c>
      <c r="AE186" s="233" t="n">
        <f aca="false">IF(F186&gt;=AA186,AA186,(IF(F186&lt;AA186,F186)))</f>
        <v>0</v>
      </c>
      <c r="AF186" s="233" t="n">
        <f aca="false">IF(K186&gt;=AB186,AB186,(IF(K186&lt;AB186,K186,0)))</f>
        <v>0</v>
      </c>
      <c r="AG186" s="104" t="n">
        <f aca="false">IF(H186="",0,IF(D186=0,0,IF(H186="IT",0,AE186/(VLOOKUP(H186,CAMBIEMASSIMALI,8,FALSE())))))</f>
        <v>0</v>
      </c>
      <c r="AH186" s="104" t="n">
        <f aca="false">IF(H186="",0,IF(H186="IT",0,VLOOKUP($H186,TABELLACODICI,5,FALSE())*0.25))</f>
        <v>0</v>
      </c>
      <c r="AI186" s="104" t="n">
        <f aca="false">IF(H186="",0,IF(H186="IT",0,IF(G186="Forf.Misto",VLOOKUP($H186,TABELLACODICI,6,FALSE())/2,0)))</f>
        <v>0</v>
      </c>
      <c r="AJ186" s="104" t="n">
        <f aca="false">IF(M186="",0,IF(I186=0,0,IF(M186="IT",0,AF186/(VLOOKUP(M186,CAMBIEMASSIMALI,8,FALSE())))))</f>
        <v>0</v>
      </c>
      <c r="AK186" s="104" t="n">
        <f aca="false">IF(M186="",0,IF(M186="IT",0,VLOOKUP($M186,TABELLACODICI,5,FALSE())*0.25))</f>
        <v>0</v>
      </c>
      <c r="AL186" s="104" t="n">
        <f aca="false">IF(M186="",0,IF(M186="IT",0,IF(L186="Forf.Misto",VLOOKUP($M186,TABELLACODICI,6,FALSE())/2,0)))</f>
        <v>0</v>
      </c>
      <c r="AM186" s="104" t="n">
        <f aca="false">IF(O186="",0,IF(O186="IT",0,VLOOKUP($O186,TABELLACODICI,5,FALSE())*0.5))</f>
        <v>0</v>
      </c>
      <c r="AN186" s="104" t="n">
        <f aca="false">IF(U186="",0,IF(U186="IT",0,S186/(VLOOKUP(U186,CAMBIEMASSIMALI,8,FALSE()))))</f>
        <v>0</v>
      </c>
      <c r="AO186" s="205" t="n">
        <f aca="false">IF(O186="",0,IF(O186="IT",0,VLOOKUP($O186,TABELLACODICI,7,FALSE())))</f>
        <v>0</v>
      </c>
      <c r="AP186" s="61" t="n">
        <f aca="false">IF(O186="",0,IF(N186=0,0,N186/(VLOOKUP(O186,CAMBIEMASSIMALI,8,FALSE()))))</f>
        <v>0</v>
      </c>
      <c r="AQ186" s="103" t="n">
        <f aca="false">IF(AR186=1,0,IF(O186="IT",IF(P186="Forfait",VLOOKUP("IT",TABELLACODICI,11,FALSE()),0),0))</f>
        <v>0</v>
      </c>
      <c r="AR186" s="206" t="n">
        <f aca="false">IF($AC$21-41&lt;0,1,0)</f>
        <v>1</v>
      </c>
      <c r="AS186" s="104" t="n">
        <f aca="false">IF(AX186=1,0,IF(H186="IT",IF(G186="Forfait",0,IF(G186="FMM",0,IF(G186="MM",0,F186))),0))</f>
        <v>0</v>
      </c>
      <c r="AT186" s="104" t="n">
        <f aca="false">IF(AX186=1,0,IF(G186="MM",F186,0))</f>
        <v>0</v>
      </c>
      <c r="AU186" s="104" t="n">
        <f aca="false">IF(M186="IT",IF(L186="Forfait",0,IF(L186="FMM",0,IF(L186="MM",0,K186))),0)</f>
        <v>0</v>
      </c>
      <c r="AV186" s="104" t="n">
        <f aca="false">IF(L186="MM",K186,0)</f>
        <v>0</v>
      </c>
      <c r="AW186" s="104" t="n">
        <f aca="false">IF(AX186=1,0,IF(H186="IT",IF(G186="Forfait",VLOOKUP(H186,TABELLACODICI,10,FALSE()),IF(G186="FMM",VLOOKUP(H186,TABELLACODICI,11,FALSE()),0)),0))</f>
        <v>0</v>
      </c>
      <c r="AX186" s="206" t="n">
        <f aca="false">IF(B186="",1,IF($AE$23-40=0,0,IF($AE$23-40&lt;0,1,0)))</f>
        <v>1</v>
      </c>
      <c r="AY186" s="104" t="n">
        <f aca="false">IF(H186&lt;&gt;"IT",0,IF(G186="MM",VLOOKUP(H186,TABELLACODICI,4,FALSE()),IF(G186="FMM",VLOOKUP(H186,TABELLACODICI,4,FALSE()),VLOOKUP(H186,TABELLACODICI,3,FALSE()))))</f>
        <v>0</v>
      </c>
      <c r="AZ186" s="104" t="n">
        <f aca="false">IF(M186&lt;&gt;"IT",0,IF(L186="MM",VLOOKUP(M186,TABELLACODICI,4,FALSE()),IF(L186="FMM",VLOOKUP(M186,TABELLACODICI,4,FALSE()),VLOOKUP(M186,TABELLACODICI,3,FALSE()))))</f>
        <v>0</v>
      </c>
      <c r="BA186" s="104" t="n">
        <f aca="false">IF(M186="IT",IF(L186="Forfait",VLOOKUP(M186,TABELLACODICI,10,FALSE()),IF(L186="FMM",VLOOKUP(M186,TABELLACODICI,11,FALSE()),0)),0)</f>
        <v>0</v>
      </c>
      <c r="BB186" s="206" t="n">
        <f aca="false">IF(B186="",1,IF($AG$23-40=0,0,IF($AG$23-40&lt;0,1,0)))</f>
        <v>1</v>
      </c>
      <c r="BC186" s="104" t="n">
        <f aca="false">IF((AS186+AT186+AW186)&gt;0,VLOOKUP(H186,TABELLACODICI,6,FALSE()),0)</f>
        <v>0</v>
      </c>
      <c r="BD186" s="104" t="n">
        <f aca="false">IF((AU186+AV186+BA186)&gt;0,VLOOKUP(M186,TABELLACODICI,6,FALSE()),0)</f>
        <v>0</v>
      </c>
      <c r="BE186" s="104" t="n">
        <f aca="false">IF(O186="IT",VLOOKUP(O186,TABELLACODICI,5,FALSE()),0)</f>
        <v>0</v>
      </c>
      <c r="BF186" s="104" t="n">
        <f aca="false">IF(O186="IT",VLOOKUP("IT",TABELLACODICI,7,FALSE()),0)</f>
        <v>0</v>
      </c>
      <c r="BG186" s="104" t="n">
        <f aca="false">IF(BJ186=1,0,IF(U186="IT",IF(T186="Forfait",VLOOKUP(U186,TABELLACODICI,9,FALSE()),0),0))</f>
        <v>0</v>
      </c>
      <c r="BH186" s="104" t="n">
        <f aca="false">IF(T186="",0,IF(Q186&lt;&gt;0,IF(T186="Aereoporto",Q186,IF(T186="TRENO",Q186,IF(T186="NAVE",Q186,VLOOKUP(U186,TABELLACODICI,8,FALSE())))),0))</f>
        <v>0</v>
      </c>
      <c r="BI186" s="104" t="n">
        <f aca="false">IF(Q186&gt;BH186,BH186,Q186)</f>
        <v>0</v>
      </c>
      <c r="BJ186" s="207" t="n">
        <f aca="false">IF(B186="",1,0)</f>
        <v>1</v>
      </c>
    </row>
    <row r="187" customFormat="false" ht="11.25" hidden="false" customHeight="true" outlineLevel="0" collapsed="false">
      <c r="A187" s="170"/>
      <c r="B187" s="208" t="str">
        <f aca="false">IF(AND(B186&gt;=$E$25,B186&gt;=$E$27,B186&gt;=$E$29),"",B186+1)</f>
        <v/>
      </c>
      <c r="C187" s="209" t="str">
        <f aca="false">IF(B187="","",UPPER(MID(TEXT(B187,"gggg"),1,1)))</f>
        <v/>
      </c>
      <c r="D187" s="210"/>
      <c r="E187" s="211"/>
      <c r="F187" s="212" t="str">
        <f aca="false">IF(G187="Forfait",AW187,(IF(G187="FMM",AW187,(IF(OR(G187="Forf.Misto",G187="Forf.Totale"),"",IF(AND(D187&lt;&gt;"",E187=""),"Coperti?",IF(AND(D187="",E187=""),"",D187/E187)))))))</f>
        <v/>
      </c>
      <c r="G187" s="213"/>
      <c r="H187" s="217"/>
      <c r="I187" s="215"/>
      <c r="J187" s="211"/>
      <c r="K187" s="212" t="str">
        <f aca="false">IF(L187="Forfait",BA187,(IF(L187="FMM",BA187,(IF(OR(L187="Forf.Misto",L187="Forf.Totale"),"",IF(AND(I187&lt;&gt;"",J187=""),"Coperti?",IF(AND(I187="",J187=""),"",I187/J187)))))))</f>
        <v/>
      </c>
      <c r="L187" s="213"/>
      <c r="M187" s="217"/>
      <c r="N187" s="210"/>
      <c r="O187" s="199"/>
      <c r="P187" s="217"/>
      <c r="Q187" s="215"/>
      <c r="R187" s="216"/>
      <c r="S187" s="218" t="str">
        <f aca="false">IF(T187="Forfait",BG187,IF(AND(Q187&lt;&gt;"",R187=""),"Coperti?",IF(AND(Q187="",R187=""),"",Q187/R187)))</f>
        <v/>
      </c>
      <c r="T187" s="216"/>
      <c r="U187" s="217"/>
      <c r="V187" s="219"/>
      <c r="W187" s="2"/>
      <c r="X187" s="61"/>
      <c r="Y187" s="103" t="n">
        <f aca="false">IF(H187="",0,VLOOKUP(H187,CAMBIEMASSIMALI,13,FALSE()))</f>
        <v>0</v>
      </c>
      <c r="Z187" s="104" t="n">
        <f aca="false">IF(M187="",0,VLOOKUP(M187,CAMBIEMASSIMALI,13,FALSE()))</f>
        <v>0</v>
      </c>
      <c r="AA187" s="104" t="n">
        <f aca="false">IF(H187="",0,VLOOKUP(H187,CAMBIEMASSIMALI,11,FALSE()))</f>
        <v>0</v>
      </c>
      <c r="AB187" s="202" t="n">
        <f aca="false">IF(M187="",0,VLOOKUP(M187,CAMBIEMASSIMALI,11,FALSE()))</f>
        <v>0</v>
      </c>
      <c r="AC187" s="232" t="n">
        <f aca="false">IF(G187="Aereoporto",F187,IF(G187="NAVE",F187,IF(G187="TRENO",F187,IF(K187=0,AE187,IF(F187&gt;=Y187,Y187,(IF(F187&lt;Y187,F187)))))))</f>
        <v>0</v>
      </c>
      <c r="AD187" s="233" t="n">
        <f aca="false">IF(L187="Aereoporto",K187,IF(L187="TRENO",K187,IF(L187="NAVE",K187,IF(F187=0,AF187,IF(K187&gt;=Z187,Z187,(IF(K187&lt;Z187,K187,0)))))))</f>
        <v>0</v>
      </c>
      <c r="AE187" s="233" t="n">
        <f aca="false">IF(F187&gt;=AA187,AA187,(IF(F187&lt;AA187,F187)))</f>
        <v>0</v>
      </c>
      <c r="AF187" s="233" t="n">
        <f aca="false">IF(K187&gt;=AB187,AB187,(IF(K187&lt;AB187,K187,0)))</f>
        <v>0</v>
      </c>
      <c r="AG187" s="104" t="n">
        <f aca="false">IF(H187="",0,IF(D187=0,0,IF(H187="IT",0,AE187/(VLOOKUP(H187,CAMBIEMASSIMALI,8,FALSE())))))</f>
        <v>0</v>
      </c>
      <c r="AH187" s="104" t="n">
        <f aca="false">IF(H187="",0,IF(H187="IT",0,VLOOKUP($H187,TABELLACODICI,5,FALSE())*0.25))</f>
        <v>0</v>
      </c>
      <c r="AI187" s="104" t="n">
        <f aca="false">IF(H187="",0,IF(H187="IT",0,IF(G187="Forf.Misto",VLOOKUP($H187,TABELLACODICI,6,FALSE())/2,0)))</f>
        <v>0</v>
      </c>
      <c r="AJ187" s="104" t="n">
        <f aca="false">IF(M187="",0,IF(I187=0,0,IF(M187="IT",0,AF187/(VLOOKUP(M187,CAMBIEMASSIMALI,8,FALSE())))))</f>
        <v>0</v>
      </c>
      <c r="AK187" s="104" t="n">
        <f aca="false">IF(M187="",0,IF(M187="IT",0,VLOOKUP($M187,TABELLACODICI,5,FALSE())*0.25))</f>
        <v>0</v>
      </c>
      <c r="AL187" s="104" t="n">
        <f aca="false">IF(M187="",0,IF(M187="IT",0,IF(L187="Forf.Misto",VLOOKUP($M187,TABELLACODICI,6,FALSE())/2,0)))</f>
        <v>0</v>
      </c>
      <c r="AM187" s="104" t="n">
        <f aca="false">IF(O187="",0,IF(O187="IT",0,VLOOKUP($O187,TABELLACODICI,5,FALSE())*0.5))</f>
        <v>0</v>
      </c>
      <c r="AN187" s="104" t="n">
        <f aca="false">IF(U187="",0,IF(U187="IT",0,S187/(VLOOKUP(U187,CAMBIEMASSIMALI,8,FALSE()))))</f>
        <v>0</v>
      </c>
      <c r="AO187" s="205" t="n">
        <f aca="false">IF(O187="",0,IF(O187="IT",0,VLOOKUP($O187,TABELLACODICI,7,FALSE())))</f>
        <v>0</v>
      </c>
      <c r="AP187" s="61" t="n">
        <f aca="false">IF(O187="",0,IF(N187=0,0,N187/(VLOOKUP(O187,CAMBIEMASSIMALI,8,FALSE()))))</f>
        <v>0</v>
      </c>
      <c r="AQ187" s="103" t="n">
        <f aca="false">IF(AR187=1,0,IF(O187="IT",IF(P187="Forfait",VLOOKUP("IT",TABELLACODICI,11,FALSE()),0),0))</f>
        <v>0</v>
      </c>
      <c r="AR187" s="206" t="n">
        <f aca="false">IF($AC$21-42&lt;0,1,0)</f>
        <v>1</v>
      </c>
      <c r="AS187" s="104" t="n">
        <f aca="false">IF(AX187=1,0,IF(H187="IT",IF(G187="Forfait",0,IF(G187="FMM",0,IF(G187="MM",0,F187))),0))</f>
        <v>0</v>
      </c>
      <c r="AT187" s="104" t="n">
        <f aca="false">IF(AX187=1,0,IF(G187="MM",F187,0))</f>
        <v>0</v>
      </c>
      <c r="AU187" s="104" t="n">
        <f aca="false">IF(M187="IT",IF(L187="Forfait",0,IF(L187="FMM",0,IF(L187="MM",0,K187))),0)</f>
        <v>0</v>
      </c>
      <c r="AV187" s="104" t="n">
        <f aca="false">IF(L187="MM",K187,0)</f>
        <v>0</v>
      </c>
      <c r="AW187" s="104" t="n">
        <f aca="false">IF(AX187=1,0,IF(H187="IT",IF(G187="Forfait",VLOOKUP(H187,TABELLACODICI,10,FALSE()),IF(G187="FMM",VLOOKUP(H187,TABELLACODICI,11,FALSE()),0)),0))</f>
        <v>0</v>
      </c>
      <c r="AX187" s="206" t="n">
        <f aca="false">IF(B187="",1,IF($AE$23-41=0,0,IF($AE$23-41&lt;0,1,0)))</f>
        <v>1</v>
      </c>
      <c r="AY187" s="104" t="n">
        <f aca="false">IF(H187&lt;&gt;"IT",0,IF(G187="MM",VLOOKUP(H187,TABELLACODICI,4,FALSE()),IF(G187="FMM",VLOOKUP(H187,TABELLACODICI,4,FALSE()),VLOOKUP(H187,TABELLACODICI,3,FALSE()))))</f>
        <v>0</v>
      </c>
      <c r="AZ187" s="104" t="n">
        <f aca="false">IF(M187&lt;&gt;"IT",0,IF(L187="MM",VLOOKUP(M187,TABELLACODICI,4,FALSE()),IF(L187="FMM",VLOOKUP(M187,TABELLACODICI,4,FALSE()),VLOOKUP(M187,TABELLACODICI,3,FALSE()))))</f>
        <v>0</v>
      </c>
      <c r="BA187" s="104" t="n">
        <f aca="false">IF(M187="IT",IF(L187="Forfait",VLOOKUP(M187,TABELLACODICI,10,FALSE()),IF(L187="FMM",VLOOKUP(M187,TABELLACODICI,11,FALSE()),0)),0)</f>
        <v>0</v>
      </c>
      <c r="BB187" s="206" t="n">
        <f aca="false">IF(B187="",1,IF($AG$23-41=0,0,IF($AG$23-41&lt;0,1,0)))</f>
        <v>1</v>
      </c>
      <c r="BC187" s="104" t="n">
        <f aca="false">IF((AS187+AT187+AW187)&gt;0,VLOOKUP(H187,TABELLACODICI,6,FALSE()),0)</f>
        <v>0</v>
      </c>
      <c r="BD187" s="104" t="n">
        <f aca="false">IF((AU187+AV187+BA187)&gt;0,VLOOKUP(M187,TABELLACODICI,6,FALSE()),0)</f>
        <v>0</v>
      </c>
      <c r="BE187" s="104" t="n">
        <f aca="false">IF(O187="IT",VLOOKUP(O187,TABELLACODICI,5,FALSE()),0)</f>
        <v>0</v>
      </c>
      <c r="BF187" s="104" t="n">
        <f aca="false">IF(O187="IT",VLOOKUP("IT",TABELLACODICI,7,FALSE()),0)</f>
        <v>0</v>
      </c>
      <c r="BG187" s="104" t="n">
        <f aca="false">IF(BJ187=1,0,IF(U187="IT",IF(T187="Forfait",VLOOKUP(U187,TABELLACODICI,9,FALSE()),0),0))</f>
        <v>0</v>
      </c>
      <c r="BH187" s="104" t="n">
        <f aca="false">IF(T187="",0,IF(Q187&lt;&gt;0,IF(T187="Aereoporto",Q187,IF(T187="TRENO",Q187,IF(T187="NAVE",Q187,VLOOKUP(U187,TABELLACODICI,8,FALSE())))),0))</f>
        <v>0</v>
      </c>
      <c r="BI187" s="104" t="n">
        <f aca="false">IF(Q187&gt;BH187,BH187,Q187)</f>
        <v>0</v>
      </c>
      <c r="BJ187" s="207" t="n">
        <f aca="false">IF(B187="",1,0)</f>
        <v>1</v>
      </c>
    </row>
    <row r="188" customFormat="false" ht="11.25" hidden="false" customHeight="true" outlineLevel="0" collapsed="false">
      <c r="A188" s="170"/>
      <c r="B188" s="208" t="str">
        <f aca="false">IF(AND(B187&gt;=$E$25,B187&gt;=$E$27,B187&gt;=$E$29),"",B187+1)</f>
        <v/>
      </c>
      <c r="C188" s="209" t="str">
        <f aca="false">IF(B188="","",UPPER(MID(TEXT(B188,"gggg"),1,1)))</f>
        <v/>
      </c>
      <c r="D188" s="210"/>
      <c r="E188" s="211"/>
      <c r="F188" s="212" t="str">
        <f aca="false">IF(G188="Forfait",AW188,(IF(G188="FMM",AW188,(IF(OR(G188="Forf.Misto",G188="Forf.Totale"),"",IF(AND(D188&lt;&gt;"",E188=""),"Coperti?",IF(AND(D188="",E188=""),"",D188/E188)))))))</f>
        <v/>
      </c>
      <c r="G188" s="213"/>
      <c r="H188" s="217"/>
      <c r="I188" s="215"/>
      <c r="J188" s="211"/>
      <c r="K188" s="212" t="str">
        <f aca="false">IF(L188="Forfait",BA188,(IF(L188="FMM",BA188,(IF(OR(L188="Forf.Misto",L188="Forf.Totale"),"",IF(AND(I188&lt;&gt;"",J188=""),"Coperti?",IF(AND(I188="",J188=""),"",I188/J188)))))))</f>
        <v/>
      </c>
      <c r="L188" s="213"/>
      <c r="M188" s="217"/>
      <c r="N188" s="210"/>
      <c r="O188" s="199"/>
      <c r="P188" s="217"/>
      <c r="Q188" s="215"/>
      <c r="R188" s="216"/>
      <c r="S188" s="218" t="str">
        <f aca="false">IF(T188="Forfait",BG188,IF(AND(Q188&lt;&gt;"",R188=""),"Coperti?",IF(AND(Q188="",R188=""),"",Q188/R188)))</f>
        <v/>
      </c>
      <c r="T188" s="216"/>
      <c r="U188" s="217"/>
      <c r="V188" s="219"/>
      <c r="W188" s="2"/>
      <c r="X188" s="61"/>
      <c r="Y188" s="103" t="n">
        <f aca="false">IF(H188="",0,VLOOKUP(H188,CAMBIEMASSIMALI,13,FALSE()))</f>
        <v>0</v>
      </c>
      <c r="Z188" s="104" t="n">
        <f aca="false">IF(M188="",0,VLOOKUP(M188,CAMBIEMASSIMALI,13,FALSE()))</f>
        <v>0</v>
      </c>
      <c r="AA188" s="104" t="n">
        <f aca="false">IF(H188="",0,VLOOKUP(H188,CAMBIEMASSIMALI,11,FALSE()))</f>
        <v>0</v>
      </c>
      <c r="AB188" s="202" t="n">
        <f aca="false">IF(M188="",0,VLOOKUP(M188,CAMBIEMASSIMALI,11,FALSE()))</f>
        <v>0</v>
      </c>
      <c r="AC188" s="232" t="n">
        <f aca="false">IF(G188="Aereoporto",F188,IF(G188="NAVE",F188,IF(G188="TRENO",F188,IF(K188=0,AE188,IF(F188&gt;=Y188,Y188,(IF(F188&lt;Y188,F188)))))))</f>
        <v>0</v>
      </c>
      <c r="AD188" s="233" t="n">
        <f aca="false">IF(L188="Aereoporto",K188,IF(L188="TRENO",K188,IF(L188="NAVE",K188,IF(F188=0,AF188,IF(K188&gt;=Z188,Z188,(IF(K188&lt;Z188,K188,0)))))))</f>
        <v>0</v>
      </c>
      <c r="AE188" s="233" t="n">
        <f aca="false">IF(F188&gt;=AA188,AA188,(IF(F188&lt;AA188,F188)))</f>
        <v>0</v>
      </c>
      <c r="AF188" s="233" t="n">
        <f aca="false">IF(K188&gt;=AB188,AB188,(IF(K188&lt;AB188,K188,0)))</f>
        <v>0</v>
      </c>
      <c r="AG188" s="104" t="n">
        <f aca="false">IF(H188="",0,IF(D188=0,0,IF(H188="IT",0,AE188/(VLOOKUP(H188,CAMBIEMASSIMALI,8,FALSE())))))</f>
        <v>0</v>
      </c>
      <c r="AH188" s="104" t="n">
        <f aca="false">IF(H188="",0,IF(H188="IT",0,VLOOKUP($H188,TABELLACODICI,5,FALSE())*0.25))</f>
        <v>0</v>
      </c>
      <c r="AI188" s="104" t="n">
        <f aca="false">IF(H188="",0,IF(H188="IT",0,IF(G188="Forf.Misto",VLOOKUP($H188,TABELLACODICI,6,FALSE())/2,0)))</f>
        <v>0</v>
      </c>
      <c r="AJ188" s="104" t="n">
        <f aca="false">IF(M188="",0,IF(I188=0,0,IF(M188="IT",0,AF188/(VLOOKUP(M188,CAMBIEMASSIMALI,8,FALSE())))))</f>
        <v>0</v>
      </c>
      <c r="AK188" s="104" t="n">
        <f aca="false">IF(M188="",0,IF(M188="IT",0,VLOOKUP($M188,TABELLACODICI,5,FALSE())*0.25))</f>
        <v>0</v>
      </c>
      <c r="AL188" s="104" t="n">
        <f aca="false">IF(M188="",0,IF(M188="IT",0,IF(L188="Forf.Misto",VLOOKUP($M188,TABELLACODICI,6,FALSE())/2,0)))</f>
        <v>0</v>
      </c>
      <c r="AM188" s="104" t="n">
        <f aca="false">IF(O188="",0,IF(O188="IT",0,VLOOKUP($O188,TABELLACODICI,5,FALSE())*0.5))</f>
        <v>0</v>
      </c>
      <c r="AN188" s="104" t="n">
        <f aca="false">IF(U188="",0,IF(U188="IT",0,S188/(VLOOKUP(U188,CAMBIEMASSIMALI,8,FALSE()))))</f>
        <v>0</v>
      </c>
      <c r="AO188" s="205" t="n">
        <f aca="false">IF(O188="",0,IF(O188="IT",0,VLOOKUP($O188,TABELLACODICI,7,FALSE())))</f>
        <v>0</v>
      </c>
      <c r="AP188" s="61" t="n">
        <f aca="false">IF(O188="",0,IF(N188=0,0,N188/(VLOOKUP(O188,CAMBIEMASSIMALI,8,FALSE()))))</f>
        <v>0</v>
      </c>
      <c r="AQ188" s="103" t="n">
        <f aca="false">IF(AR188=1,0,IF(O188="IT",IF(P188="Forfait",VLOOKUP("IT",TABELLACODICI,11,FALSE()),0),0))</f>
        <v>0</v>
      </c>
      <c r="AR188" s="206" t="n">
        <f aca="false">IF($AC$21-43&lt;0,1,0)</f>
        <v>1</v>
      </c>
      <c r="AS188" s="104" t="n">
        <f aca="false">IF(AX188=1,0,IF(H188="IT",IF(G188="Forfait",0,IF(G188="FMM",0,IF(G188="MM",0,F188))),0))</f>
        <v>0</v>
      </c>
      <c r="AT188" s="104" t="n">
        <f aca="false">IF(AX188=1,0,IF(G188="MM",F188,0))</f>
        <v>0</v>
      </c>
      <c r="AU188" s="104" t="n">
        <f aca="false">IF(M188="IT",IF(L188="Forfait",0,IF(L188="FMM",0,IF(L188="MM",0,K188))),0)</f>
        <v>0</v>
      </c>
      <c r="AV188" s="104" t="n">
        <f aca="false">IF(L188="MM",K188,0)</f>
        <v>0</v>
      </c>
      <c r="AW188" s="104" t="n">
        <f aca="false">IF(AX188=1,0,IF(H188="IT",IF(G188="Forfait",VLOOKUP(H188,TABELLACODICI,10,FALSE()),IF(G188="FMM",VLOOKUP(H188,TABELLACODICI,11,FALSE()),0)),0))</f>
        <v>0</v>
      </c>
      <c r="AX188" s="206" t="n">
        <f aca="false">IF(B188="",1,IF($AE$23-42=0,0,IF($AE$23-42&lt;0,1,0)))</f>
        <v>1</v>
      </c>
      <c r="AY188" s="104" t="n">
        <f aca="false">IF(H188&lt;&gt;"IT",0,IF(G188="MM",VLOOKUP(H188,TABELLACODICI,4,FALSE()),IF(G188="FMM",VLOOKUP(H188,TABELLACODICI,4,FALSE()),VLOOKUP(H188,TABELLACODICI,3,FALSE()))))</f>
        <v>0</v>
      </c>
      <c r="AZ188" s="104" t="n">
        <f aca="false">IF(M188&lt;&gt;"IT",0,IF(L188="MM",VLOOKUP(M188,TABELLACODICI,4,FALSE()),IF(L188="FMM",VLOOKUP(M188,TABELLACODICI,4,FALSE()),VLOOKUP(M188,TABELLACODICI,3,FALSE()))))</f>
        <v>0</v>
      </c>
      <c r="BA188" s="104" t="n">
        <f aca="false">IF(M188="IT",IF(L188="Forfait",VLOOKUP(M188,TABELLACODICI,10,FALSE()),IF(L188="FMM",VLOOKUP(M188,TABELLACODICI,11,FALSE()),0)),0)</f>
        <v>0</v>
      </c>
      <c r="BB188" s="206" t="n">
        <f aca="false">IF(B188="",1,IF($AG$23-42=0,0,IF($AG$23-42&lt;0,1,0)))</f>
        <v>1</v>
      </c>
      <c r="BC188" s="104" t="n">
        <f aca="false">IF((AS188+AT188+AW188)&gt;0,VLOOKUP(H188,TABELLACODICI,6,FALSE()),0)</f>
        <v>0</v>
      </c>
      <c r="BD188" s="104" t="n">
        <f aca="false">IF((AU188+AV188+BA188)&gt;0,VLOOKUP(M188,TABELLACODICI,6,FALSE()),0)</f>
        <v>0</v>
      </c>
      <c r="BE188" s="104" t="n">
        <f aca="false">IF(O188="IT",VLOOKUP(O188,TABELLACODICI,5,FALSE()),0)</f>
        <v>0</v>
      </c>
      <c r="BF188" s="104" t="n">
        <f aca="false">IF(O188="IT",VLOOKUP("IT",TABELLACODICI,7,FALSE()),0)</f>
        <v>0</v>
      </c>
      <c r="BG188" s="104" t="n">
        <f aca="false">IF(BJ188=1,0,IF(U188="IT",IF(T188="Forfait",VLOOKUP(U188,TABELLACODICI,9,FALSE()),0),0))</f>
        <v>0</v>
      </c>
      <c r="BH188" s="104" t="n">
        <f aca="false">IF(T188="",0,IF(Q188&lt;&gt;0,IF(T188="Aereoporto",Q188,IF(T188="TRENO",Q188,IF(T188="NAVE",Q188,VLOOKUP(U188,TABELLACODICI,8,FALSE())))),0))</f>
        <v>0</v>
      </c>
      <c r="BI188" s="104" t="n">
        <f aca="false">IF(Q188&gt;BH188,BH188,Q188)</f>
        <v>0</v>
      </c>
      <c r="BJ188" s="207" t="n">
        <f aca="false">IF(B188="",1,0)</f>
        <v>1</v>
      </c>
    </row>
    <row r="189" customFormat="false" ht="11.25" hidden="false" customHeight="true" outlineLevel="0" collapsed="false">
      <c r="A189" s="170"/>
      <c r="B189" s="208" t="str">
        <f aca="false">IF(AND(B188&gt;=$E$25,B188&gt;=$E$27,B188&gt;=$E$29),"",B188+1)</f>
        <v/>
      </c>
      <c r="C189" s="209" t="str">
        <f aca="false">IF(B189="","",UPPER(MID(TEXT(B189,"gggg"),1,1)))</f>
        <v/>
      </c>
      <c r="D189" s="210"/>
      <c r="E189" s="211"/>
      <c r="F189" s="212" t="str">
        <f aca="false">IF(G189="Forfait",AW189,(IF(G189="FMM",AW189,(IF(OR(G189="Forf.Misto",G189="Forf.Totale"),"",IF(AND(D189&lt;&gt;"",E189=""),"Coperti?",IF(AND(D189="",E189=""),"",D189/E189)))))))</f>
        <v/>
      </c>
      <c r="G189" s="213"/>
      <c r="H189" s="217"/>
      <c r="I189" s="215"/>
      <c r="J189" s="211"/>
      <c r="K189" s="212" t="str">
        <f aca="false">IF(L189="Forfait",BA189,(IF(L189="FMM",BA189,(IF(OR(L189="Forf.Misto",L189="Forf.Totale"),"",IF(AND(I189&lt;&gt;"",J189=""),"Coperti?",IF(AND(I189="",J189=""),"",I189/J189)))))))</f>
        <v/>
      </c>
      <c r="L189" s="213"/>
      <c r="M189" s="217"/>
      <c r="N189" s="210"/>
      <c r="O189" s="199"/>
      <c r="P189" s="217"/>
      <c r="Q189" s="215"/>
      <c r="R189" s="216"/>
      <c r="S189" s="218" t="str">
        <f aca="false">IF(T189="Forfait",BG189,IF(AND(Q189&lt;&gt;"",R189=""),"Coperti?",IF(AND(Q189="",R189=""),"",Q189/R189)))</f>
        <v/>
      </c>
      <c r="T189" s="216"/>
      <c r="U189" s="217"/>
      <c r="V189" s="219"/>
      <c r="W189" s="2"/>
      <c r="X189" s="61"/>
      <c r="Y189" s="103" t="n">
        <f aca="false">IF(H189="",0,VLOOKUP(H189,CAMBIEMASSIMALI,13,FALSE()))</f>
        <v>0</v>
      </c>
      <c r="Z189" s="104" t="n">
        <f aca="false">IF(M189="",0,VLOOKUP(M189,CAMBIEMASSIMALI,13,FALSE()))</f>
        <v>0</v>
      </c>
      <c r="AA189" s="104" t="n">
        <f aca="false">IF(H189="",0,VLOOKUP(H189,CAMBIEMASSIMALI,11,FALSE()))</f>
        <v>0</v>
      </c>
      <c r="AB189" s="202" t="n">
        <f aca="false">IF(M189="",0,VLOOKUP(M189,CAMBIEMASSIMALI,11,FALSE()))</f>
        <v>0</v>
      </c>
      <c r="AC189" s="232" t="n">
        <f aca="false">IF(G189="Aereoporto",F189,IF(G189="NAVE",F189,IF(G189="TRENO",F189,IF(K189=0,AE189,IF(F189&gt;=Y189,Y189,(IF(F189&lt;Y189,F189)))))))</f>
        <v>0</v>
      </c>
      <c r="AD189" s="233" t="n">
        <f aca="false">IF(L189="Aereoporto",K189,IF(L189="TRENO",K189,IF(L189="NAVE",K189,IF(F189=0,AF189,IF(K189&gt;=Z189,Z189,(IF(K189&lt;Z189,K189,0)))))))</f>
        <v>0</v>
      </c>
      <c r="AE189" s="233" t="n">
        <f aca="false">IF(F189&gt;=AA189,AA189,(IF(F189&lt;AA189,F189)))</f>
        <v>0</v>
      </c>
      <c r="AF189" s="233" t="n">
        <f aca="false">IF(K189&gt;=AB189,AB189,(IF(K189&lt;AB189,K189,0)))</f>
        <v>0</v>
      </c>
      <c r="AG189" s="104" t="n">
        <f aca="false">IF(H189="",0,IF(D189=0,0,IF(H189="IT",0,AE189/(VLOOKUP(H189,CAMBIEMASSIMALI,8,FALSE())))))</f>
        <v>0</v>
      </c>
      <c r="AH189" s="104" t="n">
        <f aca="false">IF(H189="",0,IF(H189="IT",0,VLOOKUP($H189,TABELLACODICI,5,FALSE())*0.25))</f>
        <v>0</v>
      </c>
      <c r="AI189" s="104" t="n">
        <f aca="false">IF(H189="",0,IF(H189="IT",0,IF(G189="Forf.Misto",VLOOKUP($H189,TABELLACODICI,6,FALSE())/2,0)))</f>
        <v>0</v>
      </c>
      <c r="AJ189" s="104" t="n">
        <f aca="false">IF(M189="",0,IF(I189=0,0,IF(M189="IT",0,AF189/(VLOOKUP(M189,CAMBIEMASSIMALI,8,FALSE())))))</f>
        <v>0</v>
      </c>
      <c r="AK189" s="104" t="n">
        <f aca="false">IF(M189="",0,IF(M189="IT",0,VLOOKUP($M189,TABELLACODICI,5,FALSE())*0.25))</f>
        <v>0</v>
      </c>
      <c r="AL189" s="104" t="n">
        <f aca="false">IF(M189="",0,IF(M189="IT",0,IF(L189="Forf.Misto",VLOOKUP($M189,TABELLACODICI,6,FALSE())/2,0)))</f>
        <v>0</v>
      </c>
      <c r="AM189" s="104" t="n">
        <f aca="false">IF(O189="",0,IF(O189="IT",0,VLOOKUP($O189,TABELLACODICI,5,FALSE())*0.5))</f>
        <v>0</v>
      </c>
      <c r="AN189" s="104" t="n">
        <f aca="false">IF(U189="",0,IF(U189="IT",0,S189/(VLOOKUP(U189,CAMBIEMASSIMALI,8,FALSE()))))</f>
        <v>0</v>
      </c>
      <c r="AO189" s="205" t="n">
        <f aca="false">IF(O189="",0,IF(O189="IT",0,VLOOKUP($O189,TABELLACODICI,7,FALSE())))</f>
        <v>0</v>
      </c>
      <c r="AP189" s="61" t="n">
        <f aca="false">IF(O189="",0,IF(N189=0,0,N189/(VLOOKUP(O189,CAMBIEMASSIMALI,8,FALSE()))))</f>
        <v>0</v>
      </c>
      <c r="AQ189" s="103" t="n">
        <f aca="false">IF(AR189=1,0,IF(O189="IT",IF(P189="Forfait",VLOOKUP("IT",TABELLACODICI,11,FALSE()),0),0))</f>
        <v>0</v>
      </c>
      <c r="AR189" s="206" t="n">
        <f aca="false">IF($AC$21-44&lt;0,1,0)</f>
        <v>1</v>
      </c>
      <c r="AS189" s="104" t="n">
        <f aca="false">IF(AX189=1,0,IF(H189="IT",IF(G189="Forfait",0,IF(G189="FMM",0,IF(G189="MM",0,F189))),0))</f>
        <v>0</v>
      </c>
      <c r="AT189" s="104" t="n">
        <f aca="false">IF(AX189=1,0,IF(G189="MM",F189,0))</f>
        <v>0</v>
      </c>
      <c r="AU189" s="104" t="n">
        <f aca="false">IF(M189="IT",IF(L189="Forfait",0,IF(L189="FMM",0,IF(L189="MM",0,K189))),0)</f>
        <v>0</v>
      </c>
      <c r="AV189" s="104" t="n">
        <f aca="false">IF(L189="MM",K189,0)</f>
        <v>0</v>
      </c>
      <c r="AW189" s="104" t="n">
        <f aca="false">IF(AX189=1,0,IF(H189="IT",IF(G189="Forfait",VLOOKUP(H189,TABELLACODICI,10,FALSE()),IF(G189="FMM",VLOOKUP(H189,TABELLACODICI,11,FALSE()),0)),0))</f>
        <v>0</v>
      </c>
      <c r="AX189" s="206" t="n">
        <f aca="false">IF(B189="",1,IF($AE$23-43=0,0,IF($AE$23-43&lt;0,1,0)))</f>
        <v>1</v>
      </c>
      <c r="AY189" s="104" t="n">
        <f aca="false">IF(H189&lt;&gt;"IT",0,IF(G189="MM",VLOOKUP(H189,TABELLACODICI,4,FALSE()),IF(G189="FMM",VLOOKUP(H189,TABELLACODICI,4,FALSE()),VLOOKUP(H189,TABELLACODICI,3,FALSE()))))</f>
        <v>0</v>
      </c>
      <c r="AZ189" s="104" t="n">
        <f aca="false">IF(M189&lt;&gt;"IT",0,IF(L189="MM",VLOOKUP(M189,TABELLACODICI,4,FALSE()),IF(L189="FMM",VLOOKUP(M189,TABELLACODICI,4,FALSE()),VLOOKUP(M189,TABELLACODICI,3,FALSE()))))</f>
        <v>0</v>
      </c>
      <c r="BA189" s="104" t="n">
        <f aca="false">IF(M189="IT",IF(L189="Forfait",VLOOKUP(M189,TABELLACODICI,10,FALSE()),IF(L189="FMM",VLOOKUP(M189,TABELLACODICI,11,FALSE()),0)),0)</f>
        <v>0</v>
      </c>
      <c r="BB189" s="206" t="n">
        <f aca="false">IF(B189="",1,IF($AG$23-43=0,0,IF($AG$23-43&lt;0,1,0)))</f>
        <v>1</v>
      </c>
      <c r="BC189" s="104" t="n">
        <f aca="false">IF((AS189+AT189+AW189)&gt;0,VLOOKUP(H189,TABELLACODICI,6,FALSE()),0)</f>
        <v>0</v>
      </c>
      <c r="BD189" s="104" t="n">
        <f aca="false">IF((AU189+AV189+BA189)&gt;0,VLOOKUP(M189,TABELLACODICI,6,FALSE()),0)</f>
        <v>0</v>
      </c>
      <c r="BE189" s="104" t="n">
        <f aca="false">IF(O189="IT",VLOOKUP(O189,TABELLACODICI,5,FALSE()),0)</f>
        <v>0</v>
      </c>
      <c r="BF189" s="104" t="n">
        <f aca="false">IF(O189="IT",VLOOKUP("IT",TABELLACODICI,7,FALSE()),0)</f>
        <v>0</v>
      </c>
      <c r="BG189" s="104" t="n">
        <f aca="false">IF(BJ189=1,0,IF(U189="IT",IF(T189="Forfait",VLOOKUP(U189,TABELLACODICI,9,FALSE()),0),0))</f>
        <v>0</v>
      </c>
      <c r="BH189" s="104" t="n">
        <f aca="false">IF(T189="",0,IF(Q189&lt;&gt;0,IF(T189="Aereoporto",Q189,IF(T189="TRENO",Q189,IF(T189="NAVE",Q189,VLOOKUP(U189,TABELLACODICI,8,FALSE())))),0))</f>
        <v>0</v>
      </c>
      <c r="BI189" s="104" t="n">
        <f aca="false">IF(Q189&gt;BH189,BH189,Q189)</f>
        <v>0</v>
      </c>
      <c r="BJ189" s="207" t="n">
        <f aca="false">IF(B189="",1,0)</f>
        <v>1</v>
      </c>
    </row>
    <row r="190" customFormat="false" ht="11.25" hidden="false" customHeight="true" outlineLevel="0" collapsed="false">
      <c r="A190" s="170"/>
      <c r="B190" s="208" t="str">
        <f aca="false">IF(AND(B189&gt;=$E$25,B189&gt;=$E$27,B189&gt;=$E$29),"",B189+1)</f>
        <v/>
      </c>
      <c r="C190" s="209" t="str">
        <f aca="false">IF(B190="","",UPPER(MID(TEXT(B190,"gggg"),1,1)))</f>
        <v/>
      </c>
      <c r="D190" s="210"/>
      <c r="E190" s="211"/>
      <c r="F190" s="212" t="str">
        <f aca="false">IF(G190="Forfait",AW190,(IF(G190="FMM",AW190,(IF(OR(G190="Forf.Misto",G190="Forf.Totale"),"",IF(AND(D190&lt;&gt;"",E190=""),"Coperti?",IF(AND(D190="",E190=""),"",D190/E190)))))))</f>
        <v/>
      </c>
      <c r="G190" s="213"/>
      <c r="H190" s="217"/>
      <c r="I190" s="215"/>
      <c r="J190" s="211"/>
      <c r="K190" s="212" t="str">
        <f aca="false">IF(L190="Forfait",BA190,(IF(L190="FMM",BA190,(IF(OR(L190="Forf.Misto",L190="Forf.Totale"),"",IF(AND(I190&lt;&gt;"",J190=""),"Coperti?",IF(AND(I190="",J190=""),"",I190/J190)))))))</f>
        <v/>
      </c>
      <c r="L190" s="213"/>
      <c r="M190" s="217"/>
      <c r="N190" s="210"/>
      <c r="O190" s="199"/>
      <c r="P190" s="217"/>
      <c r="Q190" s="215"/>
      <c r="R190" s="216"/>
      <c r="S190" s="218" t="str">
        <f aca="false">IF(T190="Forfait",BG190,IF(AND(Q190&lt;&gt;"",R190=""),"Coperti?",IF(AND(Q190="",R190=""),"",Q190/R190)))</f>
        <v/>
      </c>
      <c r="T190" s="216"/>
      <c r="U190" s="217"/>
      <c r="V190" s="219"/>
      <c r="W190" s="2"/>
      <c r="X190" s="61"/>
      <c r="Y190" s="103" t="n">
        <f aca="false">IF(H190="",0,VLOOKUP(H190,CAMBIEMASSIMALI,13,FALSE()))</f>
        <v>0</v>
      </c>
      <c r="Z190" s="104" t="n">
        <f aca="false">IF(M190="",0,VLOOKUP(M190,CAMBIEMASSIMALI,13,FALSE()))</f>
        <v>0</v>
      </c>
      <c r="AA190" s="104" t="n">
        <f aca="false">IF(H190="",0,VLOOKUP(H190,CAMBIEMASSIMALI,11,FALSE()))</f>
        <v>0</v>
      </c>
      <c r="AB190" s="202" t="n">
        <f aca="false">IF(M190="",0,VLOOKUP(M190,CAMBIEMASSIMALI,11,FALSE()))</f>
        <v>0</v>
      </c>
      <c r="AC190" s="232" t="n">
        <f aca="false">IF(G190="Aereoporto",F190,IF(G190="NAVE",F190,IF(G190="TRENO",F190,IF(K190=0,AE190,IF(F190&gt;=Y190,Y190,(IF(F190&lt;Y190,F190)))))))</f>
        <v>0</v>
      </c>
      <c r="AD190" s="233" t="n">
        <f aca="false">IF(L190="Aereoporto",K190,IF(L190="TRENO",K190,IF(L190="NAVE",K190,IF(F190=0,AF190,IF(K190&gt;=Z190,Z190,(IF(K190&lt;Z190,K190,0)))))))</f>
        <v>0</v>
      </c>
      <c r="AE190" s="233" t="n">
        <f aca="false">IF(F190&gt;=AA190,AA190,(IF(F190&lt;AA190,F190)))</f>
        <v>0</v>
      </c>
      <c r="AF190" s="233" t="n">
        <f aca="false">IF(K190&gt;=AB190,AB190,(IF(K190&lt;AB190,K190,0)))</f>
        <v>0</v>
      </c>
      <c r="AG190" s="104" t="n">
        <f aca="false">IF(H190="",0,IF(D190=0,0,IF(H190="IT",0,AE190/(VLOOKUP(H190,CAMBIEMASSIMALI,8,FALSE())))))</f>
        <v>0</v>
      </c>
      <c r="AH190" s="104" t="n">
        <f aca="false">IF(H190="",0,IF(H190="IT",0,VLOOKUP($H190,TABELLACODICI,5,FALSE())*0.25))</f>
        <v>0</v>
      </c>
      <c r="AI190" s="104" t="n">
        <f aca="false">IF(H190="",0,IF(H190="IT",0,IF(G190="Forf.Misto",VLOOKUP($H190,TABELLACODICI,6,FALSE())/2,0)))</f>
        <v>0</v>
      </c>
      <c r="AJ190" s="104" t="n">
        <f aca="false">IF(M190="",0,IF(I190=0,0,IF(M190="IT",0,AF190/(VLOOKUP(M190,CAMBIEMASSIMALI,8,FALSE())))))</f>
        <v>0</v>
      </c>
      <c r="AK190" s="104" t="n">
        <f aca="false">IF(M190="",0,IF(M190="IT",0,VLOOKUP($M190,TABELLACODICI,5,FALSE())*0.25))</f>
        <v>0</v>
      </c>
      <c r="AL190" s="104" t="n">
        <f aca="false">IF(M190="",0,IF(M190="IT",0,IF(L190="Forf.Misto",VLOOKUP($M190,TABELLACODICI,6,FALSE())/2,0)))</f>
        <v>0</v>
      </c>
      <c r="AM190" s="104" t="n">
        <f aca="false">IF(O190="",0,IF(O190="IT",0,VLOOKUP($O190,TABELLACODICI,5,FALSE())*0.5))</f>
        <v>0</v>
      </c>
      <c r="AN190" s="104" t="n">
        <f aca="false">IF(U190="",0,IF(U190="IT",0,S190/(VLOOKUP(U190,CAMBIEMASSIMALI,8,FALSE()))))</f>
        <v>0</v>
      </c>
      <c r="AO190" s="205" t="n">
        <f aca="false">IF(O190="",0,IF(O190="IT",0,VLOOKUP($O190,TABELLACODICI,7,FALSE())))</f>
        <v>0</v>
      </c>
      <c r="AP190" s="61" t="n">
        <f aca="false">IF(O190="",0,IF(N190=0,0,N190/(VLOOKUP(O190,CAMBIEMASSIMALI,8,FALSE()))))</f>
        <v>0</v>
      </c>
      <c r="AQ190" s="103" t="n">
        <f aca="false">IF(AR190=1,0,IF(O190="IT",IF(P190="Forfait",VLOOKUP("IT",TABELLACODICI,11,FALSE()),0),0))</f>
        <v>0</v>
      </c>
      <c r="AR190" s="206" t="n">
        <f aca="false">IF($AC$21-45&lt;0,1,0)</f>
        <v>1</v>
      </c>
      <c r="AS190" s="104" t="n">
        <f aca="false">IF(AX190=1,0,IF(H190="IT",IF(G190="Forfait",0,IF(G190="FMM",0,IF(G190="MM",0,F190))),0))</f>
        <v>0</v>
      </c>
      <c r="AT190" s="104" t="n">
        <f aca="false">IF(AX190=1,0,IF(G190="MM",F190,0))</f>
        <v>0</v>
      </c>
      <c r="AU190" s="104" t="n">
        <f aca="false">IF(M190="IT",IF(L190="Forfait",0,IF(L190="FMM",0,IF(L190="MM",0,K190))),0)</f>
        <v>0</v>
      </c>
      <c r="AV190" s="104" t="n">
        <f aca="false">IF(L190="MM",K190,0)</f>
        <v>0</v>
      </c>
      <c r="AW190" s="104" t="n">
        <f aca="false">IF(AX190=1,0,IF(H190="IT",IF(G190="Forfait",VLOOKUP(H190,TABELLACODICI,10,FALSE()),IF(G190="FMM",VLOOKUP(H190,TABELLACODICI,11,FALSE()),0)),0))</f>
        <v>0</v>
      </c>
      <c r="AX190" s="206" t="n">
        <f aca="false">IF(B190="",1,IF($AE$23-44=0,0,IF($AE$23-44&lt;0,1,0)))</f>
        <v>1</v>
      </c>
      <c r="AY190" s="104" t="n">
        <f aca="false">IF(H190&lt;&gt;"IT",0,IF(G190="MM",VLOOKUP(H190,TABELLACODICI,4,FALSE()),IF(G190="FMM",VLOOKUP(H190,TABELLACODICI,4,FALSE()),VLOOKUP(H190,TABELLACODICI,3,FALSE()))))</f>
        <v>0</v>
      </c>
      <c r="AZ190" s="104" t="n">
        <f aca="false">IF(M190&lt;&gt;"IT",0,IF(L190="MM",VLOOKUP(M190,TABELLACODICI,4,FALSE()),IF(L190="FMM",VLOOKUP(M190,TABELLACODICI,4,FALSE()),VLOOKUP(M190,TABELLACODICI,3,FALSE()))))</f>
        <v>0</v>
      </c>
      <c r="BA190" s="104" t="n">
        <f aca="false">IF(M190="IT",IF(L190="Forfait",VLOOKUP(M190,TABELLACODICI,10,FALSE()),IF(L190="FMM",VLOOKUP(M190,TABELLACODICI,11,FALSE()),0)),0)</f>
        <v>0</v>
      </c>
      <c r="BB190" s="206" t="n">
        <f aca="false">IF(B190="",1,IF($AG$23-44=0,0,IF($AG$23-44&lt;0,1,0)))</f>
        <v>1</v>
      </c>
      <c r="BC190" s="104" t="n">
        <f aca="false">IF((AS190+AT190+AW190)&gt;0,VLOOKUP(H190,TABELLACODICI,6,FALSE()),0)</f>
        <v>0</v>
      </c>
      <c r="BD190" s="104" t="n">
        <f aca="false">IF((AU190+AV190+BA190)&gt;0,VLOOKUP(M190,TABELLACODICI,6,FALSE()),0)</f>
        <v>0</v>
      </c>
      <c r="BE190" s="104" t="n">
        <f aca="false">IF(O190="IT",VLOOKUP(O190,TABELLACODICI,5,FALSE()),0)</f>
        <v>0</v>
      </c>
      <c r="BF190" s="104" t="n">
        <f aca="false">IF(O190="IT",VLOOKUP("IT",TABELLACODICI,7,FALSE()),0)</f>
        <v>0</v>
      </c>
      <c r="BG190" s="104" t="n">
        <f aca="false">IF(BJ190=1,0,IF(U190="IT",IF(T190="Forfait",VLOOKUP(U190,TABELLACODICI,9,FALSE()),0),0))</f>
        <v>0</v>
      </c>
      <c r="BH190" s="104" t="n">
        <f aca="false">IF(T190="",0,IF(Q190&lt;&gt;0,IF(T190="Aereoporto",Q190,IF(T190="TRENO",Q190,IF(T190="NAVE",Q190,VLOOKUP(U190,TABELLACODICI,8,FALSE())))),0))</f>
        <v>0</v>
      </c>
      <c r="BI190" s="104" t="n">
        <f aca="false">IF(Q190&gt;BH190,BH190,Q190)</f>
        <v>0</v>
      </c>
      <c r="BJ190" s="207" t="n">
        <f aca="false">IF(B190="",1,0)</f>
        <v>1</v>
      </c>
    </row>
    <row r="191" customFormat="false" ht="11.25" hidden="false" customHeight="true" outlineLevel="0" collapsed="false">
      <c r="A191" s="170"/>
      <c r="B191" s="208" t="str">
        <f aca="false">IF(AND(B190&gt;=$E$25,B190&gt;=$E$27,B190&gt;=$E$29),"",B190+1)</f>
        <v/>
      </c>
      <c r="C191" s="209" t="str">
        <f aca="false">IF(B191="","",UPPER(MID(TEXT(B191,"gggg"),1,1)))</f>
        <v/>
      </c>
      <c r="D191" s="210"/>
      <c r="E191" s="211"/>
      <c r="F191" s="212" t="str">
        <f aca="false">IF(G191="Forfait",AW191,(IF(G191="FMM",AW191,(IF(OR(G191="Forf.Misto",G191="Forf.Totale"),"",IF(AND(D191&lt;&gt;"",E191=""),"Coperti?",IF(AND(D191="",E191=""),"",D191/E191)))))))</f>
        <v/>
      </c>
      <c r="G191" s="213"/>
      <c r="H191" s="217"/>
      <c r="I191" s="215"/>
      <c r="J191" s="211"/>
      <c r="K191" s="212" t="str">
        <f aca="false">IF(L191="Forfait",BA191,(IF(L191="FMM",BA191,(IF(OR(L191="Forf.Misto",L191="Forf.Totale"),"",IF(AND(I191&lt;&gt;"",J191=""),"Coperti?",IF(AND(I191="",J191=""),"",I191/J191)))))))</f>
        <v/>
      </c>
      <c r="L191" s="213"/>
      <c r="M191" s="217"/>
      <c r="N191" s="210"/>
      <c r="O191" s="199"/>
      <c r="P191" s="217"/>
      <c r="Q191" s="215"/>
      <c r="R191" s="216"/>
      <c r="S191" s="218" t="str">
        <f aca="false">IF(T191="Forfait",BG191,IF(AND(Q191&lt;&gt;"",R191=""),"Coperti?",IF(AND(Q191="",R191=""),"",Q191/R191)))</f>
        <v/>
      </c>
      <c r="T191" s="216"/>
      <c r="U191" s="217"/>
      <c r="V191" s="219"/>
      <c r="W191" s="2"/>
      <c r="X191" s="61"/>
      <c r="Y191" s="103" t="n">
        <f aca="false">IF(H191="",0,VLOOKUP(H191,CAMBIEMASSIMALI,13,FALSE()))</f>
        <v>0</v>
      </c>
      <c r="Z191" s="104" t="n">
        <f aca="false">IF(M191="",0,VLOOKUP(M191,CAMBIEMASSIMALI,13,FALSE()))</f>
        <v>0</v>
      </c>
      <c r="AA191" s="104" t="n">
        <f aca="false">IF(H191="",0,VLOOKUP(H191,CAMBIEMASSIMALI,11,FALSE()))</f>
        <v>0</v>
      </c>
      <c r="AB191" s="202" t="n">
        <f aca="false">IF(M191="",0,VLOOKUP(M191,CAMBIEMASSIMALI,11,FALSE()))</f>
        <v>0</v>
      </c>
      <c r="AC191" s="232" t="n">
        <f aca="false">IF(G191="Aereoporto",F191,IF(G191="NAVE",F191,IF(G191="TRENO",F191,IF(K191=0,AE191,IF(F191&gt;=Y191,Y191,(IF(F191&lt;Y191,F191)))))))</f>
        <v>0</v>
      </c>
      <c r="AD191" s="233" t="n">
        <f aca="false">IF(L191="Aereoporto",K191,IF(L191="TRENO",K191,IF(L191="NAVE",K191,IF(F191=0,AF191,IF(K191&gt;=Z191,Z191,(IF(K191&lt;Z191,K191,0)))))))</f>
        <v>0</v>
      </c>
      <c r="AE191" s="233" t="n">
        <f aca="false">IF(F191&gt;=AA191,AA191,(IF(F191&lt;AA191,F191)))</f>
        <v>0</v>
      </c>
      <c r="AF191" s="233" t="n">
        <f aca="false">IF(K191&gt;=AB191,AB191,(IF(K191&lt;AB191,K191,0)))</f>
        <v>0</v>
      </c>
      <c r="AG191" s="104" t="n">
        <f aca="false">IF(H191="",0,IF(D191=0,0,IF(H191="IT",0,AE191/(VLOOKUP(H191,CAMBIEMASSIMALI,8,FALSE())))))</f>
        <v>0</v>
      </c>
      <c r="AH191" s="104" t="n">
        <f aca="false">IF(H191="",0,IF(H191="IT",0,VLOOKUP($H191,TABELLACODICI,5,FALSE())*0.25))</f>
        <v>0</v>
      </c>
      <c r="AI191" s="104" t="n">
        <f aca="false">IF(H191="",0,IF(H191="IT",0,IF(G191="Forf.Misto",VLOOKUP($H191,TABELLACODICI,6,FALSE())/2,0)))</f>
        <v>0</v>
      </c>
      <c r="AJ191" s="104" t="n">
        <f aca="false">IF(M191="",0,IF(I191=0,0,IF(M191="IT",0,AF191/(VLOOKUP(M191,CAMBIEMASSIMALI,8,FALSE())))))</f>
        <v>0</v>
      </c>
      <c r="AK191" s="104" t="n">
        <f aca="false">IF(M191="",0,IF(M191="IT",0,VLOOKUP($M191,TABELLACODICI,5,FALSE())*0.25))</f>
        <v>0</v>
      </c>
      <c r="AL191" s="104" t="n">
        <f aca="false">IF(M191="",0,IF(M191="IT",0,IF(L191="Forf.Misto",VLOOKUP($M191,TABELLACODICI,6,FALSE())/2,0)))</f>
        <v>0</v>
      </c>
      <c r="AM191" s="104" t="n">
        <f aca="false">IF(O191="",0,IF(O191="IT",0,VLOOKUP($O191,TABELLACODICI,5,FALSE())*0.5))</f>
        <v>0</v>
      </c>
      <c r="AN191" s="104" t="n">
        <f aca="false">IF(U191="",0,IF(U191="IT",0,S191/(VLOOKUP(U191,CAMBIEMASSIMALI,8,FALSE()))))</f>
        <v>0</v>
      </c>
      <c r="AO191" s="205" t="n">
        <f aca="false">IF(O191="",0,IF(O191="IT",0,VLOOKUP($O191,TABELLACODICI,7,FALSE())))</f>
        <v>0</v>
      </c>
      <c r="AP191" s="61" t="n">
        <f aca="false">IF(O191="",0,IF(N191=0,0,N191/(VLOOKUP(O191,CAMBIEMASSIMALI,8,FALSE()))))</f>
        <v>0</v>
      </c>
      <c r="AQ191" s="103" t="n">
        <f aca="false">IF(AR191=1,0,IF(O191="IT",IF(P191="Forfait",VLOOKUP("IT",TABELLACODICI,11,FALSE()),0),0))</f>
        <v>0</v>
      </c>
      <c r="AR191" s="206" t="n">
        <f aca="false">IF($AC$21-46&lt;0,1,0)</f>
        <v>1</v>
      </c>
      <c r="AS191" s="104" t="n">
        <f aca="false">IF(AX191=1,0,IF(H191="IT",IF(G191="Forfait",0,IF(G191="FMM",0,IF(G191="MM",0,F191))),0))</f>
        <v>0</v>
      </c>
      <c r="AT191" s="104" t="n">
        <f aca="false">IF(AX191=1,0,IF(G191="MM",F191,0))</f>
        <v>0</v>
      </c>
      <c r="AU191" s="104" t="n">
        <f aca="false">IF(M191="IT",IF(L191="Forfait",0,IF(L191="FMM",0,IF(L191="MM",0,K191))),0)</f>
        <v>0</v>
      </c>
      <c r="AV191" s="104" t="n">
        <f aca="false">IF(L191="MM",K191,0)</f>
        <v>0</v>
      </c>
      <c r="AW191" s="104" t="n">
        <f aca="false">IF(AX191=1,0,IF(H191="IT",IF(G191="Forfait",VLOOKUP(H191,TABELLACODICI,10,FALSE()),IF(G191="FMM",VLOOKUP(H191,TABELLACODICI,11,FALSE()),0)),0))</f>
        <v>0</v>
      </c>
      <c r="AX191" s="206" t="n">
        <f aca="false">IF(B191="",1,IF($AE$23-45=0,0,IF($AE$23-45&lt;0,1,0)))</f>
        <v>1</v>
      </c>
      <c r="AY191" s="104" t="n">
        <f aca="false">IF(H191&lt;&gt;"IT",0,IF(G191="MM",VLOOKUP(H191,TABELLACODICI,4,FALSE()),IF(G191="FMM",VLOOKUP(H191,TABELLACODICI,4,FALSE()),VLOOKUP(H191,TABELLACODICI,3,FALSE()))))</f>
        <v>0</v>
      </c>
      <c r="AZ191" s="104" t="n">
        <f aca="false">IF(M191&lt;&gt;"IT",0,IF(L191="MM",VLOOKUP(M191,TABELLACODICI,4,FALSE()),IF(L191="FMM",VLOOKUP(M191,TABELLACODICI,4,FALSE()),VLOOKUP(M191,TABELLACODICI,3,FALSE()))))</f>
        <v>0</v>
      </c>
      <c r="BA191" s="104" t="n">
        <f aca="false">IF(M191="IT",IF(L191="Forfait",VLOOKUP(M191,TABELLACODICI,10,FALSE()),IF(L191="FMM",VLOOKUP(M191,TABELLACODICI,11,FALSE()),0)),0)</f>
        <v>0</v>
      </c>
      <c r="BB191" s="206" t="n">
        <f aca="false">IF(B191="",1,IF($AG$23-45=0,0,IF($AG$23-45&lt;0,1,0)))</f>
        <v>1</v>
      </c>
      <c r="BC191" s="104" t="n">
        <f aca="false">IF((AS191+AT191+AW191)&gt;0,VLOOKUP(H191,TABELLACODICI,6,FALSE()),0)</f>
        <v>0</v>
      </c>
      <c r="BD191" s="104" t="n">
        <f aca="false">IF((AU191+AV191+BA191)&gt;0,VLOOKUP(M191,TABELLACODICI,6,FALSE()),0)</f>
        <v>0</v>
      </c>
      <c r="BE191" s="104" t="n">
        <f aca="false">IF(O191="IT",VLOOKUP(O191,TABELLACODICI,5,FALSE()),0)</f>
        <v>0</v>
      </c>
      <c r="BF191" s="104" t="n">
        <f aca="false">IF(O191="IT",VLOOKUP("IT",TABELLACODICI,7,FALSE()),0)</f>
        <v>0</v>
      </c>
      <c r="BG191" s="104" t="n">
        <f aca="false">IF(BJ191=1,0,IF(U191="IT",IF(T191="Forfait",VLOOKUP(U191,TABELLACODICI,9,FALSE()),0),0))</f>
        <v>0</v>
      </c>
      <c r="BH191" s="104" t="n">
        <f aca="false">IF(T191="",0,IF(Q191&lt;&gt;0,IF(T191="Aereoporto",Q191,IF(T191="TRENO",Q191,IF(T191="NAVE",Q191,VLOOKUP(U191,TABELLACODICI,8,FALSE())))),0))</f>
        <v>0</v>
      </c>
      <c r="BI191" s="104" t="n">
        <f aca="false">IF(Q191&gt;BH191,BH191,Q191)</f>
        <v>0</v>
      </c>
      <c r="BJ191" s="207" t="n">
        <f aca="false">IF(B191="",1,0)</f>
        <v>1</v>
      </c>
    </row>
    <row r="192" customFormat="false" ht="11.25" hidden="false" customHeight="true" outlineLevel="0" collapsed="false">
      <c r="A192" s="170"/>
      <c r="B192" s="208" t="str">
        <f aca="false">IF(AND(B191&gt;=$E$25,B191&gt;=$E$27,B191&gt;=$E$29),"",B191+1)</f>
        <v/>
      </c>
      <c r="C192" s="209" t="str">
        <f aca="false">IF(B192="","",UPPER(MID(TEXT(B192,"gggg"),1,1)))</f>
        <v/>
      </c>
      <c r="D192" s="210"/>
      <c r="E192" s="211"/>
      <c r="F192" s="212" t="str">
        <f aca="false">IF(G192="Forfait",AW192,(IF(G192="FMM",AW192,(IF(OR(G192="Forf.Misto",G192="Forf.Totale"),"",IF(AND(D192&lt;&gt;"",E192=""),"Coperti?",IF(AND(D192="",E192=""),"",D192/E192)))))))</f>
        <v/>
      </c>
      <c r="G192" s="213"/>
      <c r="H192" s="217"/>
      <c r="I192" s="215"/>
      <c r="J192" s="211"/>
      <c r="K192" s="212" t="str">
        <f aca="false">IF(L192="Forfait",BA192,(IF(L192="FMM",BA192,(IF(OR(L192="Forf.Misto",L192="Forf.Totale"),"",IF(AND(I192&lt;&gt;"",J192=""),"Coperti?",IF(AND(I192="",J192=""),"",I192/J192)))))))</f>
        <v/>
      </c>
      <c r="L192" s="213"/>
      <c r="M192" s="217"/>
      <c r="N192" s="210"/>
      <c r="O192" s="199"/>
      <c r="P192" s="217"/>
      <c r="Q192" s="215"/>
      <c r="R192" s="216"/>
      <c r="S192" s="218" t="str">
        <f aca="false">IF(T192="Forfait",BG192,IF(AND(Q192&lt;&gt;"",R192=""),"Coperti?",IF(AND(Q192="",R192=""),"",Q192/R192)))</f>
        <v/>
      </c>
      <c r="T192" s="216"/>
      <c r="U192" s="217"/>
      <c r="V192" s="219"/>
      <c r="W192" s="2"/>
      <c r="X192" s="61"/>
      <c r="Y192" s="103" t="n">
        <f aca="false">IF(H192="",0,VLOOKUP(H192,CAMBIEMASSIMALI,13,FALSE()))</f>
        <v>0</v>
      </c>
      <c r="Z192" s="104" t="n">
        <f aca="false">IF(M192="",0,VLOOKUP(M192,CAMBIEMASSIMALI,13,FALSE()))</f>
        <v>0</v>
      </c>
      <c r="AA192" s="104" t="n">
        <f aca="false">IF(H192="",0,VLOOKUP(H192,CAMBIEMASSIMALI,11,FALSE()))</f>
        <v>0</v>
      </c>
      <c r="AB192" s="202" t="n">
        <f aca="false">IF(M192="",0,VLOOKUP(M192,CAMBIEMASSIMALI,11,FALSE()))</f>
        <v>0</v>
      </c>
      <c r="AC192" s="232" t="n">
        <f aca="false">IF(G192="Aereoporto",F192,IF(G192="NAVE",F192,IF(G192="TRENO",F192,IF(K192=0,AE192,IF(F192&gt;=Y192,Y192,(IF(F192&lt;Y192,F192)))))))</f>
        <v>0</v>
      </c>
      <c r="AD192" s="233" t="n">
        <f aca="false">IF(L192="Aereoporto",K192,IF(L192="TRENO",K192,IF(L192="NAVE",K192,IF(F192=0,AF192,IF(K192&gt;=Z192,Z192,(IF(K192&lt;Z192,K192,0)))))))</f>
        <v>0</v>
      </c>
      <c r="AE192" s="233" t="n">
        <f aca="false">IF(F192&gt;=AA192,AA192,(IF(F192&lt;AA192,F192)))</f>
        <v>0</v>
      </c>
      <c r="AF192" s="233" t="n">
        <f aca="false">IF(K192&gt;=AB192,AB192,(IF(K192&lt;AB192,K192,0)))</f>
        <v>0</v>
      </c>
      <c r="AG192" s="104" t="n">
        <f aca="false">IF(H192="",0,IF(D192=0,0,IF(H192="IT",0,AE192/(VLOOKUP(H192,CAMBIEMASSIMALI,8,FALSE())))))</f>
        <v>0</v>
      </c>
      <c r="AH192" s="104" t="n">
        <f aca="false">IF(H192="",0,IF(H192="IT",0,VLOOKUP($H192,TABELLACODICI,5,FALSE())*0.25))</f>
        <v>0</v>
      </c>
      <c r="AI192" s="104" t="n">
        <f aca="false">IF(H192="",0,IF(H192="IT",0,IF(G192="Forf.Misto",VLOOKUP($H192,TABELLACODICI,6,FALSE())/2,0)))</f>
        <v>0</v>
      </c>
      <c r="AJ192" s="104" t="n">
        <f aca="false">IF(M192="",0,IF(I192=0,0,IF(M192="IT",0,AF192/(VLOOKUP(M192,CAMBIEMASSIMALI,8,FALSE())))))</f>
        <v>0</v>
      </c>
      <c r="AK192" s="104" t="n">
        <f aca="false">IF(M192="",0,IF(M192="IT",0,VLOOKUP($M192,TABELLACODICI,5,FALSE())*0.25))</f>
        <v>0</v>
      </c>
      <c r="AL192" s="104" t="n">
        <f aca="false">IF(M192="",0,IF(M192="IT",0,IF(L192="Forf.Misto",VLOOKUP($M192,TABELLACODICI,6,FALSE())/2,0)))</f>
        <v>0</v>
      </c>
      <c r="AM192" s="104" t="n">
        <f aca="false">IF(O192="",0,IF(O192="IT",0,VLOOKUP($O192,TABELLACODICI,5,FALSE())*0.5))</f>
        <v>0</v>
      </c>
      <c r="AN192" s="104" t="n">
        <f aca="false">IF(U192="",0,IF(U192="IT",0,S192/(VLOOKUP(U192,CAMBIEMASSIMALI,8,FALSE()))))</f>
        <v>0</v>
      </c>
      <c r="AO192" s="205" t="n">
        <f aca="false">IF(O192="",0,IF(O192="IT",0,VLOOKUP($O192,TABELLACODICI,7,FALSE())))</f>
        <v>0</v>
      </c>
      <c r="AP192" s="61" t="n">
        <f aca="false">IF(O192="",0,IF(N192=0,0,N192/(VLOOKUP(O192,CAMBIEMASSIMALI,8,FALSE()))))</f>
        <v>0</v>
      </c>
      <c r="AQ192" s="103" t="n">
        <f aca="false">IF(AR192=1,0,IF(O192="IT",IF(P192="Forfait",VLOOKUP("IT",TABELLACODICI,11,FALSE()),0),0))</f>
        <v>0</v>
      </c>
      <c r="AR192" s="206" t="n">
        <f aca="false">IF($AC$21-47&lt;0,1,0)</f>
        <v>1</v>
      </c>
      <c r="AS192" s="104" t="n">
        <f aca="false">IF(AX192=1,0,IF(H192="IT",IF(G192="Forfait",0,IF(G192="FMM",0,IF(G192="MM",0,F192))),0))</f>
        <v>0</v>
      </c>
      <c r="AT192" s="104" t="n">
        <f aca="false">IF(AX192=1,0,IF(G192="MM",F192,0))</f>
        <v>0</v>
      </c>
      <c r="AU192" s="104" t="n">
        <f aca="false">IF(M192="IT",IF(L192="Forfait",0,IF(L192="FMM",0,IF(L192="MM",0,K192))),0)</f>
        <v>0</v>
      </c>
      <c r="AV192" s="104" t="n">
        <f aca="false">IF(L192="MM",K192,0)</f>
        <v>0</v>
      </c>
      <c r="AW192" s="104" t="n">
        <f aca="false">IF(AX192=1,0,IF(H192="IT",IF(G192="Forfait",VLOOKUP(H192,TABELLACODICI,10,FALSE()),IF(G192="FMM",VLOOKUP(H192,TABELLACODICI,11,FALSE()),0)),0))</f>
        <v>0</v>
      </c>
      <c r="AX192" s="206" t="n">
        <f aca="false">IF(B192="",1,IF($AE$23-46=0,0,IF($AE$23-46&lt;0,1,0)))</f>
        <v>1</v>
      </c>
      <c r="AY192" s="104" t="n">
        <f aca="false">IF(H192&lt;&gt;"IT",0,IF(G192="MM",VLOOKUP(H192,TABELLACODICI,4,FALSE()),IF(G192="FMM",VLOOKUP(H192,TABELLACODICI,4,FALSE()),VLOOKUP(H192,TABELLACODICI,3,FALSE()))))</f>
        <v>0</v>
      </c>
      <c r="AZ192" s="104" t="n">
        <f aca="false">IF(M192&lt;&gt;"IT",0,IF(L192="MM",VLOOKUP(M192,TABELLACODICI,4,FALSE()),IF(L192="FMM",VLOOKUP(M192,TABELLACODICI,4,FALSE()),VLOOKUP(M192,TABELLACODICI,3,FALSE()))))</f>
        <v>0</v>
      </c>
      <c r="BA192" s="104" t="n">
        <f aca="false">IF(M192="IT",IF(L192="Forfait",VLOOKUP(M192,TABELLACODICI,10,FALSE()),IF(L192="FMM",VLOOKUP(M192,TABELLACODICI,11,FALSE()),0)),0)</f>
        <v>0</v>
      </c>
      <c r="BB192" s="206" t="n">
        <f aca="false">IF(B192="",1,IF($AG$23-46=0,0,IF($AG$23-46&lt;0,1,0)))</f>
        <v>1</v>
      </c>
      <c r="BC192" s="104" t="n">
        <f aca="false">IF((AS192+AT192+AW192)&gt;0,VLOOKUP(H192,TABELLACODICI,6,FALSE()),0)</f>
        <v>0</v>
      </c>
      <c r="BD192" s="104" t="n">
        <f aca="false">IF((AU192+AV192+BA192)&gt;0,VLOOKUP(M192,TABELLACODICI,6,FALSE()),0)</f>
        <v>0</v>
      </c>
      <c r="BE192" s="104" t="n">
        <f aca="false">IF(O192="IT",VLOOKUP(O192,TABELLACODICI,5,FALSE()),0)</f>
        <v>0</v>
      </c>
      <c r="BF192" s="104" t="n">
        <f aca="false">IF(O192="IT",VLOOKUP("IT",TABELLACODICI,7,FALSE()),0)</f>
        <v>0</v>
      </c>
      <c r="BG192" s="104" t="n">
        <f aca="false">IF(BJ192=1,0,IF(U192="IT",IF(T192="Forfait",VLOOKUP(U192,TABELLACODICI,9,FALSE()),0),0))</f>
        <v>0</v>
      </c>
      <c r="BH192" s="104" t="n">
        <f aca="false">IF(T192="",0,IF(Q192&lt;&gt;0,IF(T192="Aereoporto",Q192,IF(T192="TRENO",Q192,IF(T192="NAVE",Q192,VLOOKUP(U192,TABELLACODICI,8,FALSE())))),0))</f>
        <v>0</v>
      </c>
      <c r="BI192" s="104" t="n">
        <f aca="false">IF(Q192&gt;BH192,BH192,Q192)</f>
        <v>0</v>
      </c>
      <c r="BJ192" s="207" t="n">
        <f aca="false">IF(B192="",1,0)</f>
        <v>1</v>
      </c>
    </row>
    <row r="193" customFormat="false" ht="11.25" hidden="false" customHeight="true" outlineLevel="0" collapsed="false">
      <c r="A193" s="170"/>
      <c r="B193" s="208" t="str">
        <f aca="false">IF(AND(B192&gt;=$E$25,B192&gt;=$E$27,B192&gt;=$E$29),"",B192+1)</f>
        <v/>
      </c>
      <c r="C193" s="209" t="str">
        <f aca="false">IF(B193="","",UPPER(MID(TEXT(B193,"gggg"),1,1)))</f>
        <v/>
      </c>
      <c r="D193" s="210"/>
      <c r="E193" s="211"/>
      <c r="F193" s="212" t="str">
        <f aca="false">IF(G193="Forfait",AW193,(IF(G193="FMM",AW193,(IF(OR(G193="Forf.Misto",G193="Forf.Totale"),"",IF(AND(D193&lt;&gt;"",E193=""),"Coperti?",IF(AND(D193="",E193=""),"",D193/E193)))))))</f>
        <v/>
      </c>
      <c r="G193" s="213"/>
      <c r="H193" s="217"/>
      <c r="I193" s="215"/>
      <c r="J193" s="211"/>
      <c r="K193" s="212" t="str">
        <f aca="false">IF(L193="Forfait",BA193,(IF(L193="FMM",BA193,(IF(OR(L193="Forf.Misto",L193="Forf.Totale"),"",IF(AND(I193&lt;&gt;"",J193=""),"Coperti?",IF(AND(I193="",J193=""),"",I193/J193)))))))</f>
        <v/>
      </c>
      <c r="L193" s="213"/>
      <c r="M193" s="217"/>
      <c r="N193" s="210"/>
      <c r="O193" s="199"/>
      <c r="P193" s="217"/>
      <c r="Q193" s="215"/>
      <c r="R193" s="216"/>
      <c r="S193" s="218" t="str">
        <f aca="false">IF(T193="Forfait",BG193,IF(AND(Q193&lt;&gt;"",R193=""),"Coperti?",IF(AND(Q193="",R193=""),"",Q193/R193)))</f>
        <v/>
      </c>
      <c r="T193" s="216"/>
      <c r="U193" s="217"/>
      <c r="V193" s="219"/>
      <c r="W193" s="2"/>
      <c r="X193" s="61"/>
      <c r="Y193" s="103" t="n">
        <f aca="false">IF(H193="",0,VLOOKUP(H193,CAMBIEMASSIMALI,13,FALSE()))</f>
        <v>0</v>
      </c>
      <c r="Z193" s="104" t="n">
        <f aca="false">IF(M193="",0,VLOOKUP(M193,CAMBIEMASSIMALI,13,FALSE()))</f>
        <v>0</v>
      </c>
      <c r="AA193" s="104" t="n">
        <f aca="false">IF(H193="",0,VLOOKUP(H193,CAMBIEMASSIMALI,11,FALSE()))</f>
        <v>0</v>
      </c>
      <c r="AB193" s="202" t="n">
        <f aca="false">IF(M193="",0,VLOOKUP(M193,CAMBIEMASSIMALI,11,FALSE()))</f>
        <v>0</v>
      </c>
      <c r="AC193" s="232" t="n">
        <f aca="false">IF(G193="Aereoporto",F193,IF(G193="NAVE",F193,IF(G193="TRENO",F193,IF(K193=0,AE193,IF(F193&gt;=Y193,Y193,(IF(F193&lt;Y193,F193)))))))</f>
        <v>0</v>
      </c>
      <c r="AD193" s="233" t="n">
        <f aca="false">IF(L193="Aereoporto",K193,IF(L193="TRENO",K193,IF(L193="NAVE",K193,IF(F193=0,AF193,IF(K193&gt;=Z193,Z193,(IF(K193&lt;Z193,K193,0)))))))</f>
        <v>0</v>
      </c>
      <c r="AE193" s="233" t="n">
        <f aca="false">IF(F193&gt;=AA193,AA193,(IF(F193&lt;AA193,F193)))</f>
        <v>0</v>
      </c>
      <c r="AF193" s="233" t="n">
        <f aca="false">IF(K193&gt;=AB193,AB193,(IF(K193&lt;AB193,K193,0)))</f>
        <v>0</v>
      </c>
      <c r="AG193" s="104" t="n">
        <f aca="false">IF(H193="",0,IF(D193=0,0,IF(H193="IT",0,AE193/(VLOOKUP(H193,CAMBIEMASSIMALI,8,FALSE())))))</f>
        <v>0</v>
      </c>
      <c r="AH193" s="104" t="n">
        <f aca="false">IF(H193="",0,IF(H193="IT",0,VLOOKUP($H193,TABELLACODICI,5,FALSE())*0.25))</f>
        <v>0</v>
      </c>
      <c r="AI193" s="104" t="n">
        <f aca="false">IF(H193="",0,IF(H193="IT",0,IF(G193="Forf.Misto",VLOOKUP($H193,TABELLACODICI,6,FALSE())/2,0)))</f>
        <v>0</v>
      </c>
      <c r="AJ193" s="104" t="n">
        <f aca="false">IF(M193="",0,IF(I193=0,0,IF(M193="IT",0,AF193/(VLOOKUP(M193,CAMBIEMASSIMALI,8,FALSE())))))</f>
        <v>0</v>
      </c>
      <c r="AK193" s="104" t="n">
        <f aca="false">IF(M193="",0,IF(M193="IT",0,VLOOKUP($M193,TABELLACODICI,5,FALSE())*0.25))</f>
        <v>0</v>
      </c>
      <c r="AL193" s="104" t="n">
        <f aca="false">IF(M193="",0,IF(M193="IT",0,IF(L193="Forf.Misto",VLOOKUP($M193,TABELLACODICI,6,FALSE())/2,0)))</f>
        <v>0</v>
      </c>
      <c r="AM193" s="104" t="n">
        <f aca="false">IF(O193="",0,IF(O193="IT",0,VLOOKUP($O193,TABELLACODICI,5,FALSE())*0.5))</f>
        <v>0</v>
      </c>
      <c r="AN193" s="104" t="n">
        <f aca="false">IF(U193="",0,IF(U193="IT",0,S193/(VLOOKUP(U193,CAMBIEMASSIMALI,8,FALSE()))))</f>
        <v>0</v>
      </c>
      <c r="AO193" s="205" t="n">
        <f aca="false">IF(O193="",0,IF(O193="IT",0,VLOOKUP($O193,TABELLACODICI,7,FALSE())))</f>
        <v>0</v>
      </c>
      <c r="AP193" s="61" t="n">
        <f aca="false">IF(O193="",0,IF(N193=0,0,N193/(VLOOKUP(O193,CAMBIEMASSIMALI,8,FALSE()))))</f>
        <v>0</v>
      </c>
      <c r="AQ193" s="103" t="n">
        <f aca="false">IF(AR193=1,0,IF(O193="IT",IF(P193="Forfait",VLOOKUP("IT",TABELLACODICI,11,FALSE()),0),0))</f>
        <v>0</v>
      </c>
      <c r="AR193" s="206" t="n">
        <f aca="false">IF($AC$21-48&lt;0,1,0)</f>
        <v>1</v>
      </c>
      <c r="AS193" s="104" t="n">
        <f aca="false">IF(AX193=1,0,IF(H193="IT",IF(G193="Forfait",0,IF(G193="FMM",0,IF(G193="MM",0,F193))),0))</f>
        <v>0</v>
      </c>
      <c r="AT193" s="104" t="n">
        <f aca="false">IF(AX193=1,0,IF(G193="MM",F193,0))</f>
        <v>0</v>
      </c>
      <c r="AU193" s="104" t="n">
        <f aca="false">IF(M193="IT",IF(L193="Forfait",0,IF(L193="FMM",0,IF(L193="MM",0,K193))),0)</f>
        <v>0</v>
      </c>
      <c r="AV193" s="104" t="n">
        <f aca="false">IF(L193="MM",K193,0)</f>
        <v>0</v>
      </c>
      <c r="AW193" s="104" t="n">
        <f aca="false">IF(AX193=1,0,IF(H193="IT",IF(G193="Forfait",VLOOKUP(H193,TABELLACODICI,10,FALSE()),IF(G193="FMM",VLOOKUP(H193,TABELLACODICI,11,FALSE()),0)),0))</f>
        <v>0</v>
      </c>
      <c r="AX193" s="206" t="n">
        <f aca="false">IF(B193="",1,IF($AE$23-47=0,0,IF($AE$23-47&lt;0,1,0)))</f>
        <v>1</v>
      </c>
      <c r="AY193" s="104" t="n">
        <f aca="false">IF(H193&lt;&gt;"IT",0,IF(G193="MM",VLOOKUP(H193,TABELLACODICI,4,FALSE()),IF(G193="FMM",VLOOKUP(H193,TABELLACODICI,4,FALSE()),VLOOKUP(H193,TABELLACODICI,3,FALSE()))))</f>
        <v>0</v>
      </c>
      <c r="AZ193" s="104" t="n">
        <f aca="false">IF(M193&lt;&gt;"IT",0,IF(L193="MM",VLOOKUP(M193,TABELLACODICI,4,FALSE()),IF(L193="FMM",VLOOKUP(M193,TABELLACODICI,4,FALSE()),VLOOKUP(M193,TABELLACODICI,3,FALSE()))))</f>
        <v>0</v>
      </c>
      <c r="BA193" s="104" t="n">
        <f aca="false">IF(M193="IT",IF(L193="Forfait",VLOOKUP(M193,TABELLACODICI,10,FALSE()),IF(L193="FMM",VLOOKUP(M193,TABELLACODICI,11,FALSE()),0)),0)</f>
        <v>0</v>
      </c>
      <c r="BB193" s="206" t="n">
        <f aca="false">IF(B193="",1,IF($AG$23-47=0,0,IF($AG$23-47&lt;0,1,0)))</f>
        <v>1</v>
      </c>
      <c r="BC193" s="104" t="n">
        <f aca="false">IF((AS193+AT193+AW193)&gt;0,VLOOKUP(H193,TABELLACODICI,6,FALSE()),0)</f>
        <v>0</v>
      </c>
      <c r="BD193" s="104" t="n">
        <f aca="false">IF((AU193+AV193+BA193)&gt;0,VLOOKUP(M193,TABELLACODICI,6,FALSE()),0)</f>
        <v>0</v>
      </c>
      <c r="BE193" s="104" t="n">
        <f aca="false">IF(O193="IT",VLOOKUP(O193,TABELLACODICI,5,FALSE()),0)</f>
        <v>0</v>
      </c>
      <c r="BF193" s="104" t="n">
        <f aca="false">IF(O193="IT",VLOOKUP("IT",TABELLACODICI,7,FALSE()),0)</f>
        <v>0</v>
      </c>
      <c r="BG193" s="104" t="n">
        <f aca="false">IF(BJ193=1,0,IF(U193="IT",IF(T193="Forfait",VLOOKUP(U193,TABELLACODICI,9,FALSE()),0),0))</f>
        <v>0</v>
      </c>
      <c r="BH193" s="104" t="n">
        <f aca="false">IF(T193="",0,IF(Q193&lt;&gt;0,IF(T193="Aereoporto",Q193,IF(T193="TRENO",Q193,IF(T193="NAVE",Q193,VLOOKUP(U193,TABELLACODICI,8,FALSE())))),0))</f>
        <v>0</v>
      </c>
      <c r="BI193" s="104" t="n">
        <f aca="false">IF(Q193&gt;BH193,BH193,Q193)</f>
        <v>0</v>
      </c>
      <c r="BJ193" s="207" t="n">
        <f aca="false">IF(B193="",1,0)</f>
        <v>1</v>
      </c>
    </row>
    <row r="194" customFormat="false" ht="11.25" hidden="false" customHeight="true" outlineLevel="0" collapsed="false">
      <c r="A194" s="170"/>
      <c r="B194" s="208" t="str">
        <f aca="false">IF(AND(B193&gt;=$E$25,B193&gt;=$E$27,B193&gt;=$E$29),"",B193+1)</f>
        <v/>
      </c>
      <c r="C194" s="209" t="str">
        <f aca="false">IF(B194="","",UPPER(MID(TEXT(B194,"gggg"),1,1)))</f>
        <v/>
      </c>
      <c r="D194" s="210"/>
      <c r="E194" s="211"/>
      <c r="F194" s="212" t="str">
        <f aca="false">IF(G194="Forfait",AW194,(IF(G194="FMM",AW194,(IF(OR(G194="Forf.Misto",G194="Forf.Totale"),"",IF(AND(D194&lt;&gt;"",E194=""),"Coperti?",IF(AND(D194="",E194=""),"",D194/E194)))))))</f>
        <v/>
      </c>
      <c r="G194" s="213"/>
      <c r="H194" s="217"/>
      <c r="I194" s="215"/>
      <c r="J194" s="211"/>
      <c r="K194" s="212" t="str">
        <f aca="false">IF(L194="Forfait",BA194,(IF(L194="FMM",BA194,(IF(OR(L194="Forf.Misto",L194="Forf.Totale"),"",IF(AND(I194&lt;&gt;"",J194=""),"Coperti?",IF(AND(I194="",J194=""),"",I194/J194)))))))</f>
        <v/>
      </c>
      <c r="L194" s="213"/>
      <c r="M194" s="217"/>
      <c r="N194" s="210"/>
      <c r="O194" s="199"/>
      <c r="P194" s="217"/>
      <c r="Q194" s="215"/>
      <c r="R194" s="216"/>
      <c r="S194" s="218" t="str">
        <f aca="false">IF(T194="Forfait",BG194,IF(AND(Q194&lt;&gt;"",R194=""),"Coperti?",IF(AND(Q194="",R194=""),"",Q194/R194)))</f>
        <v/>
      </c>
      <c r="T194" s="216"/>
      <c r="U194" s="217"/>
      <c r="V194" s="219"/>
      <c r="W194" s="2"/>
      <c r="X194" s="61"/>
      <c r="Y194" s="103" t="n">
        <f aca="false">IF(H194="",0,VLOOKUP(H194,CAMBIEMASSIMALI,13,FALSE()))</f>
        <v>0</v>
      </c>
      <c r="Z194" s="104" t="n">
        <f aca="false">IF(M194="",0,VLOOKUP(M194,CAMBIEMASSIMALI,13,FALSE()))</f>
        <v>0</v>
      </c>
      <c r="AA194" s="104" t="n">
        <f aca="false">IF(H194="",0,VLOOKUP(H194,CAMBIEMASSIMALI,11,FALSE()))</f>
        <v>0</v>
      </c>
      <c r="AB194" s="202" t="n">
        <f aca="false">IF(M194="",0,VLOOKUP(M194,CAMBIEMASSIMALI,11,FALSE()))</f>
        <v>0</v>
      </c>
      <c r="AC194" s="232" t="n">
        <f aca="false">IF(G194="Aereoporto",F194,IF(G194="NAVE",F194,IF(G194="TRENO",F194,IF(K194=0,AE194,IF(F194&gt;=Y194,Y194,(IF(F194&lt;Y194,F194)))))))</f>
        <v>0</v>
      </c>
      <c r="AD194" s="233" t="n">
        <f aca="false">IF(L194="Aereoporto",K194,IF(L194="TRENO",K194,IF(L194="NAVE",K194,IF(F194=0,AF194,IF(K194&gt;=Z194,Z194,(IF(K194&lt;Z194,K194,0)))))))</f>
        <v>0</v>
      </c>
      <c r="AE194" s="233" t="n">
        <f aca="false">IF(F194&gt;=AA194,AA194,(IF(F194&lt;AA194,F194)))</f>
        <v>0</v>
      </c>
      <c r="AF194" s="233" t="n">
        <f aca="false">IF(K194&gt;=AB194,AB194,(IF(K194&lt;AB194,K194,0)))</f>
        <v>0</v>
      </c>
      <c r="AG194" s="104" t="n">
        <f aca="false">IF(H194="",0,IF(D194=0,0,IF(H194="IT",0,AE194/(VLOOKUP(H194,CAMBIEMASSIMALI,8,FALSE())))))</f>
        <v>0</v>
      </c>
      <c r="AH194" s="104" t="n">
        <f aca="false">IF(H194="",0,IF(H194="IT",0,VLOOKUP($H194,TABELLACODICI,5,FALSE())*0.25))</f>
        <v>0</v>
      </c>
      <c r="AI194" s="104" t="n">
        <f aca="false">IF(H194="",0,IF(H194="IT",0,IF(G194="Forf.Misto",VLOOKUP($H194,TABELLACODICI,6,FALSE())/2,0)))</f>
        <v>0</v>
      </c>
      <c r="AJ194" s="104" t="n">
        <f aca="false">IF(M194="",0,IF(I194=0,0,IF(M194="IT",0,AF194/(VLOOKUP(M194,CAMBIEMASSIMALI,8,FALSE())))))</f>
        <v>0</v>
      </c>
      <c r="AK194" s="104" t="n">
        <f aca="false">IF(M194="",0,IF(M194="IT",0,VLOOKUP($M194,TABELLACODICI,5,FALSE())*0.25))</f>
        <v>0</v>
      </c>
      <c r="AL194" s="104" t="n">
        <f aca="false">IF(M194="",0,IF(M194="IT",0,IF(L194="Forf.Misto",VLOOKUP($M194,TABELLACODICI,6,FALSE())/2,0)))</f>
        <v>0</v>
      </c>
      <c r="AM194" s="104" t="n">
        <f aca="false">IF(O194="",0,IF(O194="IT",0,VLOOKUP($O194,TABELLACODICI,5,FALSE())*0.5))</f>
        <v>0</v>
      </c>
      <c r="AN194" s="104" t="n">
        <f aca="false">IF(U194="",0,IF(U194="IT",0,S194/(VLOOKUP(U194,CAMBIEMASSIMALI,8,FALSE()))))</f>
        <v>0</v>
      </c>
      <c r="AO194" s="205" t="n">
        <f aca="false">IF(O194="",0,IF(O194="IT",0,VLOOKUP($O194,TABELLACODICI,7,FALSE())))</f>
        <v>0</v>
      </c>
      <c r="AP194" s="61" t="n">
        <f aca="false">IF(O194="",0,IF(N194=0,0,N194/(VLOOKUP(O194,CAMBIEMASSIMALI,8,FALSE()))))</f>
        <v>0</v>
      </c>
      <c r="AQ194" s="103" t="n">
        <f aca="false">IF(AR194=1,0,IF(O194="IT",IF(P194="Forfait",VLOOKUP("IT",TABELLACODICI,11,FALSE()),0),0))</f>
        <v>0</v>
      </c>
      <c r="AR194" s="206" t="n">
        <f aca="false">IF($AC$21-49&lt;0,1,0)</f>
        <v>1</v>
      </c>
      <c r="AS194" s="104" t="n">
        <f aca="false">IF(AX194=1,0,IF(H194="IT",IF(G194="Forfait",0,IF(G194="FMM",0,IF(G194="MM",0,F194))),0))</f>
        <v>0</v>
      </c>
      <c r="AT194" s="104" t="n">
        <f aca="false">IF(AX194=1,0,IF(G194="MM",F194,0))</f>
        <v>0</v>
      </c>
      <c r="AU194" s="104" t="n">
        <f aca="false">IF(M194="IT",IF(L194="Forfait",0,IF(L194="FMM",0,IF(L194="MM",0,K194))),0)</f>
        <v>0</v>
      </c>
      <c r="AV194" s="104" t="n">
        <f aca="false">IF(L194="MM",K194,0)</f>
        <v>0</v>
      </c>
      <c r="AW194" s="104" t="n">
        <f aca="false">IF(AX194=1,0,IF(H194="IT",IF(G194="Forfait",VLOOKUP(H194,TABELLACODICI,10,FALSE()),IF(G194="FMM",VLOOKUP(H194,TABELLACODICI,11,FALSE()),0)),0))</f>
        <v>0</v>
      </c>
      <c r="AX194" s="206" t="n">
        <f aca="false">IF(B194="",1,IF($AE$23-48=0,0,IF($AE$23-48&lt;0,1,0)))</f>
        <v>1</v>
      </c>
      <c r="AY194" s="104" t="n">
        <f aca="false">IF(H194&lt;&gt;"IT",0,IF(G194="MM",VLOOKUP(H194,TABELLACODICI,4,FALSE()),IF(G194="FMM",VLOOKUP(H194,TABELLACODICI,4,FALSE()),VLOOKUP(H194,TABELLACODICI,3,FALSE()))))</f>
        <v>0</v>
      </c>
      <c r="AZ194" s="104" t="n">
        <f aca="false">IF(M194&lt;&gt;"IT",0,IF(L194="MM",VLOOKUP(M194,TABELLACODICI,4,FALSE()),IF(L194="FMM",VLOOKUP(M194,TABELLACODICI,4,FALSE()),VLOOKUP(M194,TABELLACODICI,3,FALSE()))))</f>
        <v>0</v>
      </c>
      <c r="BA194" s="104" t="n">
        <f aca="false">IF(M194="IT",IF(L194="Forfait",VLOOKUP(M194,TABELLACODICI,10,FALSE()),IF(L194="FMM",VLOOKUP(M194,TABELLACODICI,11,FALSE()),0)),0)</f>
        <v>0</v>
      </c>
      <c r="BB194" s="206" t="n">
        <f aca="false">IF(B194="",1,IF($AG$23-48=0,0,IF($AG$23-48&lt;0,1,0)))</f>
        <v>1</v>
      </c>
      <c r="BC194" s="104" t="n">
        <f aca="false">IF((AS194+AT194+AW194)&gt;0,VLOOKUP(H194,TABELLACODICI,6,FALSE()),0)</f>
        <v>0</v>
      </c>
      <c r="BD194" s="104" t="n">
        <f aca="false">IF((AU194+AV194+BA194)&gt;0,VLOOKUP(M194,TABELLACODICI,6,FALSE()),0)</f>
        <v>0</v>
      </c>
      <c r="BE194" s="104" t="n">
        <f aca="false">IF(O194="IT",VLOOKUP(O194,TABELLACODICI,5,FALSE()),0)</f>
        <v>0</v>
      </c>
      <c r="BF194" s="104" t="n">
        <f aca="false">IF(O194="IT",VLOOKUP("IT",TABELLACODICI,7,FALSE()),0)</f>
        <v>0</v>
      </c>
      <c r="BG194" s="104" t="n">
        <f aca="false">IF(BJ194=1,0,IF(U194="IT",IF(T194="Forfait",VLOOKUP(U194,TABELLACODICI,9,FALSE()),0),0))</f>
        <v>0</v>
      </c>
      <c r="BH194" s="104" t="n">
        <f aca="false">IF(T194="",0,IF(Q194&lt;&gt;0,IF(T194="Aereoporto",Q194,IF(T194="TRENO",Q194,IF(T194="NAVE",Q194,VLOOKUP(U194,TABELLACODICI,8,FALSE())))),0))</f>
        <v>0</v>
      </c>
      <c r="BI194" s="104" t="n">
        <f aca="false">IF(Q194&gt;BH194,BH194,Q194)</f>
        <v>0</v>
      </c>
      <c r="BJ194" s="207" t="n">
        <f aca="false">IF(B194="",1,0)</f>
        <v>1</v>
      </c>
    </row>
    <row r="195" customFormat="false" ht="11.25" hidden="false" customHeight="true" outlineLevel="0" collapsed="false">
      <c r="A195" s="170"/>
      <c r="B195" s="208" t="str">
        <f aca="false">IF(AND(B194&gt;=$E$25,B194&gt;=$E$27,B194&gt;=$E$29),"",B194+1)</f>
        <v/>
      </c>
      <c r="C195" s="209" t="str">
        <f aca="false">IF(B195="","",UPPER(MID(TEXT(B195,"gggg"),1,1)))</f>
        <v/>
      </c>
      <c r="D195" s="210"/>
      <c r="E195" s="211"/>
      <c r="F195" s="212" t="str">
        <f aca="false">IF(G195="Forfait",AW195,(IF(G195="FMM",AW195,(IF(OR(G195="Forf.Misto",G195="Forf.Totale"),"",IF(AND(D195&lt;&gt;"",E195=""),"Coperti?",IF(AND(D195="",E195=""),"",D195/E195)))))))</f>
        <v/>
      </c>
      <c r="G195" s="213"/>
      <c r="H195" s="217"/>
      <c r="I195" s="215"/>
      <c r="J195" s="211"/>
      <c r="K195" s="212" t="str">
        <f aca="false">IF(L195="Forfait",BA195,(IF(L195="FMM",BA195,(IF(OR(L195="Forf.Misto",L195="Forf.Totale"),"",IF(AND(I195&lt;&gt;"",J195=""),"Coperti?",IF(AND(I195="",J195=""),"",I195/J195)))))))</f>
        <v/>
      </c>
      <c r="L195" s="213"/>
      <c r="M195" s="217"/>
      <c r="N195" s="210"/>
      <c r="O195" s="199"/>
      <c r="P195" s="217"/>
      <c r="Q195" s="215"/>
      <c r="R195" s="216"/>
      <c r="S195" s="218" t="str">
        <f aca="false">IF(T195="Forfait",BG195,IF(AND(Q195&lt;&gt;"",R195=""),"Coperti?",IF(AND(Q195="",R195=""),"",Q195/R195)))</f>
        <v/>
      </c>
      <c r="T195" s="216"/>
      <c r="U195" s="217"/>
      <c r="V195" s="219"/>
      <c r="W195" s="2"/>
      <c r="X195" s="61"/>
      <c r="Y195" s="103" t="n">
        <f aca="false">IF(H195="",0,VLOOKUP(H195,CAMBIEMASSIMALI,13,FALSE()))</f>
        <v>0</v>
      </c>
      <c r="Z195" s="104" t="n">
        <f aca="false">IF(M195="",0,VLOOKUP(M195,CAMBIEMASSIMALI,13,FALSE()))</f>
        <v>0</v>
      </c>
      <c r="AA195" s="104" t="n">
        <f aca="false">IF(H195="",0,VLOOKUP(H195,CAMBIEMASSIMALI,11,FALSE()))</f>
        <v>0</v>
      </c>
      <c r="AB195" s="202" t="n">
        <f aca="false">IF(M195="",0,VLOOKUP(M195,CAMBIEMASSIMALI,11,FALSE()))</f>
        <v>0</v>
      </c>
      <c r="AC195" s="232" t="n">
        <f aca="false">IF(G195="Aereoporto",F195,IF(G195="NAVE",F195,IF(G195="TRENO",F195,IF(K195=0,AE195,IF(F195&gt;=Y195,Y195,(IF(F195&lt;Y195,F195)))))))</f>
        <v>0</v>
      </c>
      <c r="AD195" s="233" t="n">
        <f aca="false">IF(L195="Aereoporto",K195,IF(L195="TRENO",K195,IF(L195="NAVE",K195,IF(F195=0,AF195,IF(K195&gt;=Z195,Z195,(IF(K195&lt;Z195,K195,0)))))))</f>
        <v>0</v>
      </c>
      <c r="AE195" s="233" t="n">
        <f aca="false">IF(F195&gt;=AA195,AA195,(IF(F195&lt;AA195,F195)))</f>
        <v>0</v>
      </c>
      <c r="AF195" s="233" t="n">
        <f aca="false">IF(K195&gt;=AB195,AB195,(IF(K195&lt;AB195,K195,0)))</f>
        <v>0</v>
      </c>
      <c r="AG195" s="104" t="n">
        <f aca="false">IF(H195="",0,IF(D195=0,0,IF(H195="IT",0,AE195/(VLOOKUP(H195,CAMBIEMASSIMALI,8,FALSE())))))</f>
        <v>0</v>
      </c>
      <c r="AH195" s="104" t="n">
        <f aca="false">IF(H195="",0,IF(H195="IT",0,VLOOKUP($H195,TABELLACODICI,5,FALSE())*0.25))</f>
        <v>0</v>
      </c>
      <c r="AI195" s="104" t="n">
        <f aca="false">IF(H195="",0,IF(H195="IT",0,IF(G195="Forf.Misto",VLOOKUP($H195,TABELLACODICI,6,FALSE())/2,0)))</f>
        <v>0</v>
      </c>
      <c r="AJ195" s="104" t="n">
        <f aca="false">IF(M195="",0,IF(I195=0,0,IF(M195="IT",0,AF195/(VLOOKUP(M195,CAMBIEMASSIMALI,8,FALSE())))))</f>
        <v>0</v>
      </c>
      <c r="AK195" s="104" t="n">
        <f aca="false">IF(M195="",0,IF(M195="IT",0,VLOOKUP($M195,TABELLACODICI,5,FALSE())*0.25))</f>
        <v>0</v>
      </c>
      <c r="AL195" s="104" t="n">
        <f aca="false">IF(M195="",0,IF(M195="IT",0,IF(L195="Forf.Misto",VLOOKUP($M195,TABELLACODICI,6,FALSE())/2,0)))</f>
        <v>0</v>
      </c>
      <c r="AM195" s="104" t="n">
        <f aca="false">IF(O195="",0,IF(O195="IT",0,VLOOKUP($O195,TABELLACODICI,5,FALSE())*0.5))</f>
        <v>0</v>
      </c>
      <c r="AN195" s="104" t="n">
        <f aca="false">IF(U195="",0,IF(U195="IT",0,S195/(VLOOKUP(U195,CAMBIEMASSIMALI,8,FALSE()))))</f>
        <v>0</v>
      </c>
      <c r="AO195" s="205" t="n">
        <f aca="false">IF(O195="",0,IF(O195="IT",0,VLOOKUP($O195,TABELLACODICI,7,FALSE())))</f>
        <v>0</v>
      </c>
      <c r="AP195" s="61" t="n">
        <f aca="false">IF(O195="",0,IF(N195=0,0,N195/(VLOOKUP(O195,CAMBIEMASSIMALI,8,FALSE()))))</f>
        <v>0</v>
      </c>
      <c r="AQ195" s="103" t="n">
        <f aca="false">IF(AR195=1,0,IF(O195="IT",IF(P195="Forfait",VLOOKUP("IT",TABELLACODICI,11,FALSE()),0),0))</f>
        <v>0</v>
      </c>
      <c r="AR195" s="206" t="n">
        <f aca="false">IF($AC$21-50&lt;0,1,0)</f>
        <v>1</v>
      </c>
      <c r="AS195" s="104" t="n">
        <f aca="false">IF(AX195=1,0,IF(H195="IT",IF(G195="Forfait",0,IF(G195="FMM",0,IF(G195="MM",0,F195))),0))</f>
        <v>0</v>
      </c>
      <c r="AT195" s="104" t="n">
        <f aca="false">IF(AX195=1,0,IF(G195="MM",F195,0))</f>
        <v>0</v>
      </c>
      <c r="AU195" s="104" t="n">
        <f aca="false">IF(M195="IT",IF(L195="Forfait",0,IF(L195="FMM",0,IF(L195="MM",0,K195))),0)</f>
        <v>0</v>
      </c>
      <c r="AV195" s="104" t="n">
        <f aca="false">IF(L195="MM",K195,0)</f>
        <v>0</v>
      </c>
      <c r="AW195" s="104" t="n">
        <f aca="false">IF(AX195=1,0,IF(H195="IT",IF(G195="Forfait",VLOOKUP(H195,TABELLACODICI,10,FALSE()),IF(G195="FMM",VLOOKUP(H195,TABELLACODICI,11,FALSE()),0)),0))</f>
        <v>0</v>
      </c>
      <c r="AX195" s="206" t="n">
        <f aca="false">IF(B195="",1,IF($AE$23-49=0,0,IF($AE$23-49&lt;0,1,0)))</f>
        <v>1</v>
      </c>
      <c r="AY195" s="104" t="n">
        <f aca="false">IF(H195&lt;&gt;"IT",0,IF(G195="MM",VLOOKUP(H195,TABELLACODICI,4,FALSE()),IF(G195="FMM",VLOOKUP(H195,TABELLACODICI,4,FALSE()),VLOOKUP(H195,TABELLACODICI,3,FALSE()))))</f>
        <v>0</v>
      </c>
      <c r="AZ195" s="104" t="n">
        <f aca="false">IF(M195&lt;&gt;"IT",0,IF(L195="MM",VLOOKUP(M195,TABELLACODICI,4,FALSE()),IF(L195="FMM",VLOOKUP(M195,TABELLACODICI,4,FALSE()),VLOOKUP(M195,TABELLACODICI,3,FALSE()))))</f>
        <v>0</v>
      </c>
      <c r="BA195" s="104" t="n">
        <f aca="false">IF(M195="IT",IF(L195="Forfait",VLOOKUP(M195,TABELLACODICI,10,FALSE()),IF(L195="FMM",VLOOKUP(M195,TABELLACODICI,11,FALSE()),0)),0)</f>
        <v>0</v>
      </c>
      <c r="BB195" s="206" t="n">
        <f aca="false">IF(B195="",1,IF($AG$23-49=0,0,IF($AG$23-49&lt;0,1,0)))</f>
        <v>1</v>
      </c>
      <c r="BC195" s="104" t="n">
        <f aca="false">IF((AS195+AT195+AW195)&gt;0,VLOOKUP(H195,TABELLACODICI,6,FALSE()),0)</f>
        <v>0</v>
      </c>
      <c r="BD195" s="104" t="n">
        <f aca="false">IF((AU195+AV195+BA195)&gt;0,VLOOKUP(M195,TABELLACODICI,6,FALSE()),0)</f>
        <v>0</v>
      </c>
      <c r="BE195" s="104" t="n">
        <f aca="false">IF(O195="IT",VLOOKUP(O195,TABELLACODICI,5,FALSE()),0)</f>
        <v>0</v>
      </c>
      <c r="BF195" s="104" t="n">
        <f aca="false">IF(O195="IT",VLOOKUP("IT",TABELLACODICI,7,FALSE()),0)</f>
        <v>0</v>
      </c>
      <c r="BG195" s="104" t="n">
        <f aca="false">IF(BJ195=1,0,IF(U195="IT",IF(T195="Forfait",VLOOKUP(U195,TABELLACODICI,9,FALSE()),0),0))</f>
        <v>0</v>
      </c>
      <c r="BH195" s="104" t="n">
        <f aca="false">IF(T195="",0,IF(Q195&lt;&gt;0,IF(T195="Aereoporto",Q195,IF(T195="TRENO",Q195,IF(T195="NAVE",Q195,VLOOKUP(U195,TABELLACODICI,8,FALSE())))),0))</f>
        <v>0</v>
      </c>
      <c r="BI195" s="104" t="n">
        <f aca="false">IF(Q195&gt;BH195,BH195,Q195)</f>
        <v>0</v>
      </c>
      <c r="BJ195" s="207" t="n">
        <f aca="false">IF(B195="",1,0)</f>
        <v>1</v>
      </c>
    </row>
    <row r="196" customFormat="false" ht="11.25" hidden="false" customHeight="true" outlineLevel="0" collapsed="false">
      <c r="A196" s="170"/>
      <c r="B196" s="208" t="str">
        <f aca="false">IF(AND(B195&gt;=$E$25,B195&gt;=$E$27,B195&gt;=$E$29),"",B195+1)</f>
        <v/>
      </c>
      <c r="C196" s="209" t="str">
        <f aca="false">IF(B196="","",UPPER(MID(TEXT(B196,"gggg"),1,1)))</f>
        <v/>
      </c>
      <c r="D196" s="210"/>
      <c r="E196" s="211"/>
      <c r="F196" s="212" t="str">
        <f aca="false">IF(G196="Forfait",AW196,(IF(G196="FMM",AW196,(IF(OR(G196="Forf.Misto",G196="Forf.Totale"),"",IF(AND(D196&lt;&gt;"",E196=""),"Coperti?",IF(AND(D196="",E196=""),"",D196/E196)))))))</f>
        <v/>
      </c>
      <c r="G196" s="213"/>
      <c r="H196" s="217"/>
      <c r="I196" s="215"/>
      <c r="J196" s="211"/>
      <c r="K196" s="212" t="str">
        <f aca="false">IF(L196="Forfait",BA196,(IF(L196="FMM",BA196,(IF(OR(L196="Forf.Misto",L196="Forf.Totale"),"",IF(AND(I196&lt;&gt;"",J196=""),"Coperti?",IF(AND(I196="",J196=""),"",I196/J196)))))))</f>
        <v/>
      </c>
      <c r="L196" s="213"/>
      <c r="M196" s="217"/>
      <c r="N196" s="210"/>
      <c r="O196" s="199"/>
      <c r="P196" s="217"/>
      <c r="Q196" s="215"/>
      <c r="R196" s="216"/>
      <c r="S196" s="218" t="str">
        <f aca="false">IF(T196="Forfait",BG196,IF(AND(Q196&lt;&gt;"",R196=""),"Coperti?",IF(AND(Q196="",R196=""),"",Q196/R196)))</f>
        <v/>
      </c>
      <c r="T196" s="216"/>
      <c r="U196" s="217"/>
      <c r="V196" s="219"/>
      <c r="W196" s="2"/>
      <c r="X196" s="61"/>
      <c r="Y196" s="103" t="n">
        <f aca="false">IF(H196="",0,VLOOKUP(H196,CAMBIEMASSIMALI,13,FALSE()))</f>
        <v>0</v>
      </c>
      <c r="Z196" s="104" t="n">
        <f aca="false">IF(M196="",0,VLOOKUP(M196,CAMBIEMASSIMALI,13,FALSE()))</f>
        <v>0</v>
      </c>
      <c r="AA196" s="104" t="n">
        <f aca="false">IF(H196="",0,VLOOKUP(H196,CAMBIEMASSIMALI,11,FALSE()))</f>
        <v>0</v>
      </c>
      <c r="AB196" s="202" t="n">
        <f aca="false">IF(M196="",0,VLOOKUP(M196,CAMBIEMASSIMALI,11,FALSE()))</f>
        <v>0</v>
      </c>
      <c r="AC196" s="232" t="n">
        <f aca="false">IF(G196="Aereoporto",F196,IF(G196="NAVE",F196,IF(G196="TRENO",F196,IF(K196=0,AE196,IF(F196&gt;=Y196,Y196,(IF(F196&lt;Y196,F196)))))))</f>
        <v>0</v>
      </c>
      <c r="AD196" s="233" t="n">
        <f aca="false">IF(L196="Aereoporto",K196,IF(L196="TRENO",K196,IF(L196="NAVE",K196,IF(F196=0,AF196,IF(K196&gt;=Z196,Z196,(IF(K196&lt;Z196,K196,0)))))))</f>
        <v>0</v>
      </c>
      <c r="AE196" s="233" t="n">
        <f aca="false">IF(F196&gt;=AA196,AA196,(IF(F196&lt;AA196,F196)))</f>
        <v>0</v>
      </c>
      <c r="AF196" s="233" t="n">
        <f aca="false">IF(K196&gt;=AB196,AB196,(IF(K196&lt;AB196,K196,0)))</f>
        <v>0</v>
      </c>
      <c r="AG196" s="104" t="n">
        <f aca="false">IF(H196="",0,IF(D196=0,0,IF(H196="IT",0,AE196/(VLOOKUP(H196,CAMBIEMASSIMALI,8,FALSE())))))</f>
        <v>0</v>
      </c>
      <c r="AH196" s="104" t="n">
        <f aca="false">IF(H196="",0,IF(H196="IT",0,VLOOKUP($H196,TABELLACODICI,5,FALSE())*0.25))</f>
        <v>0</v>
      </c>
      <c r="AI196" s="104" t="n">
        <f aca="false">IF(H196="",0,IF(H196="IT",0,IF(G196="Forf.Misto",VLOOKUP($H196,TABELLACODICI,6,FALSE())/2,0)))</f>
        <v>0</v>
      </c>
      <c r="AJ196" s="104" t="n">
        <f aca="false">IF(M196="",0,IF(I196=0,0,IF(M196="IT",0,AF196/(VLOOKUP(M196,CAMBIEMASSIMALI,8,FALSE())))))</f>
        <v>0</v>
      </c>
      <c r="AK196" s="104" t="n">
        <f aca="false">IF(M196="",0,IF(M196="IT",0,VLOOKUP($M196,TABELLACODICI,5,FALSE())*0.25))</f>
        <v>0</v>
      </c>
      <c r="AL196" s="104" t="n">
        <f aca="false">IF(M196="",0,IF(M196="IT",0,IF(L196="Forf.Misto",VLOOKUP($M196,TABELLACODICI,6,FALSE())/2,0)))</f>
        <v>0</v>
      </c>
      <c r="AM196" s="104" t="n">
        <f aca="false">IF(O196="",0,IF(O196="IT",0,VLOOKUP($O196,TABELLACODICI,5,FALSE())*0.5))</f>
        <v>0</v>
      </c>
      <c r="AN196" s="104" t="n">
        <f aca="false">IF(U196="",0,IF(U196="IT",0,S196/(VLOOKUP(U196,CAMBIEMASSIMALI,8,FALSE()))))</f>
        <v>0</v>
      </c>
      <c r="AO196" s="205" t="n">
        <f aca="false">IF(O196="",0,IF(O196="IT",0,VLOOKUP($O196,TABELLACODICI,7,FALSE())))</f>
        <v>0</v>
      </c>
      <c r="AP196" s="61" t="n">
        <f aca="false">IF(O196="",0,IF(N196=0,0,N196/(VLOOKUP(O196,CAMBIEMASSIMALI,8,FALSE()))))</f>
        <v>0</v>
      </c>
      <c r="AQ196" s="103" t="n">
        <f aca="false">IF(AR196=1,0,IF(O196="IT",IF(P196="Forfait",VLOOKUP("IT",TABELLACODICI,11,FALSE()),0),0))</f>
        <v>0</v>
      </c>
      <c r="AR196" s="206" t="n">
        <f aca="false">IF($AC$21-51&lt;0,1,0)</f>
        <v>1</v>
      </c>
      <c r="AS196" s="104" t="n">
        <f aca="false">IF(AX196=1,0,IF(H196="IT",IF(G196="Forfait",0,IF(G196="FMM",0,IF(G196="MM",0,F196))),0))</f>
        <v>0</v>
      </c>
      <c r="AT196" s="104" t="n">
        <f aca="false">IF(AX196=1,0,IF(G196="MM",F196,0))</f>
        <v>0</v>
      </c>
      <c r="AU196" s="104" t="n">
        <f aca="false">IF(M196="IT",IF(L196="Forfait",0,IF(L196="FMM",0,IF(L196="MM",0,K196))),0)</f>
        <v>0</v>
      </c>
      <c r="AV196" s="104" t="n">
        <f aca="false">IF(L196="MM",K196,0)</f>
        <v>0</v>
      </c>
      <c r="AW196" s="104" t="n">
        <f aca="false">IF(AX196=1,0,IF(H196="IT",IF(G196="Forfait",VLOOKUP(H196,TABELLACODICI,10,FALSE()),IF(G196="FMM",VLOOKUP(H196,TABELLACODICI,11,FALSE()),0)),0))</f>
        <v>0</v>
      </c>
      <c r="AX196" s="206" t="n">
        <f aca="false">IF(B196="",1,IF($AE$23-50=0,0,IF($AE$23-50&lt;0,1,0)))</f>
        <v>1</v>
      </c>
      <c r="AY196" s="104" t="n">
        <f aca="false">IF(H196&lt;&gt;"IT",0,IF(G196="MM",VLOOKUP(H196,TABELLACODICI,4,FALSE()),IF(G196="FMM",VLOOKUP(H196,TABELLACODICI,4,FALSE()),VLOOKUP(H196,TABELLACODICI,3,FALSE()))))</f>
        <v>0</v>
      </c>
      <c r="AZ196" s="104" t="n">
        <f aca="false">IF(M196&lt;&gt;"IT",0,IF(L196="MM",VLOOKUP(M196,TABELLACODICI,4,FALSE()),IF(L196="FMM",VLOOKUP(M196,TABELLACODICI,4,FALSE()),VLOOKUP(M196,TABELLACODICI,3,FALSE()))))</f>
        <v>0</v>
      </c>
      <c r="BA196" s="104" t="n">
        <f aca="false">IF(M196="IT",IF(L196="Forfait",VLOOKUP(M196,TABELLACODICI,10,FALSE()),IF(L196="FMM",VLOOKUP(M196,TABELLACODICI,11,FALSE()),0)),0)</f>
        <v>0</v>
      </c>
      <c r="BB196" s="206" t="n">
        <f aca="false">IF(B196="",1,IF($AG$23-50=0,0,IF($AG$23-50&lt;0,1,0)))</f>
        <v>1</v>
      </c>
      <c r="BC196" s="104" t="n">
        <f aca="false">IF((AS196+AT196+AW196)&gt;0,VLOOKUP(H196,TABELLACODICI,6,FALSE()),0)</f>
        <v>0</v>
      </c>
      <c r="BD196" s="104" t="n">
        <f aca="false">IF((AU196+AV196+BA196)&gt;0,VLOOKUP(M196,TABELLACODICI,6,FALSE()),0)</f>
        <v>0</v>
      </c>
      <c r="BE196" s="104" t="n">
        <f aca="false">IF(O196="IT",VLOOKUP(O196,TABELLACODICI,5,FALSE()),0)</f>
        <v>0</v>
      </c>
      <c r="BF196" s="104" t="n">
        <f aca="false">IF(O196="IT",VLOOKUP("IT",TABELLACODICI,7,FALSE()),0)</f>
        <v>0</v>
      </c>
      <c r="BG196" s="104" t="n">
        <f aca="false">IF(BJ196=1,0,IF(U196="IT",IF(T196="Forfait",VLOOKUP(U196,TABELLACODICI,9,FALSE()),0),0))</f>
        <v>0</v>
      </c>
      <c r="BH196" s="104" t="n">
        <f aca="false">IF(T196="",0,IF(Q196&lt;&gt;0,IF(T196="Aereoporto",Q196,IF(T196="TRENO",Q196,IF(T196="NAVE",Q196,VLOOKUP(U196,TABELLACODICI,8,FALSE())))),0))</f>
        <v>0</v>
      </c>
      <c r="BI196" s="104" t="n">
        <f aca="false">IF(Q196&gt;BH196,BH196,Q196)</f>
        <v>0</v>
      </c>
      <c r="BJ196" s="207" t="n">
        <f aca="false">IF(B196="",1,0)</f>
        <v>1</v>
      </c>
    </row>
    <row r="197" customFormat="false" ht="11.25" hidden="false" customHeight="true" outlineLevel="0" collapsed="false">
      <c r="A197" s="170"/>
      <c r="B197" s="208" t="str">
        <f aca="false">IF(AND(B196&gt;=$E$25,B196&gt;=$E$27,B196&gt;=$E$29),"",B196+1)</f>
        <v/>
      </c>
      <c r="C197" s="209" t="str">
        <f aca="false">IF(B197="","",UPPER(MID(TEXT(B197,"gggg"),1,1)))</f>
        <v/>
      </c>
      <c r="D197" s="210"/>
      <c r="E197" s="211"/>
      <c r="F197" s="212" t="str">
        <f aca="false">IF(G197="Forfait",AW197,(IF(G197="FMM",AW197,(IF(OR(G197="Forf.Misto",G197="Forf.Totale"),"",IF(AND(D197&lt;&gt;"",E197=""),"Coperti?",IF(AND(D197="",E197=""),"",D197/E197)))))))</f>
        <v/>
      </c>
      <c r="G197" s="213"/>
      <c r="H197" s="217"/>
      <c r="I197" s="215"/>
      <c r="J197" s="211"/>
      <c r="K197" s="212" t="str">
        <f aca="false">IF(L197="Forfait",BA197,(IF(L197="FMM",BA197,(IF(OR(L197="Forf.Misto",L197="Forf.Totale"),"",IF(AND(I197&lt;&gt;"",J197=""),"Coperti?",IF(AND(I197="",J197=""),"",I197/J197)))))))</f>
        <v/>
      </c>
      <c r="L197" s="213"/>
      <c r="M197" s="217"/>
      <c r="N197" s="210"/>
      <c r="O197" s="199"/>
      <c r="P197" s="217"/>
      <c r="Q197" s="215"/>
      <c r="R197" s="216"/>
      <c r="S197" s="218" t="str">
        <f aca="false">IF(T197="Forfait",BG197,IF(AND(Q197&lt;&gt;"",R197=""),"Coperti?",IF(AND(Q197="",R197=""),"",Q197/R197)))</f>
        <v/>
      </c>
      <c r="T197" s="216"/>
      <c r="U197" s="217"/>
      <c r="V197" s="219"/>
      <c r="W197" s="2"/>
      <c r="X197" s="61"/>
      <c r="Y197" s="103" t="n">
        <f aca="false">IF(H197="",0,VLOOKUP(H197,CAMBIEMASSIMALI,13,FALSE()))</f>
        <v>0</v>
      </c>
      <c r="Z197" s="104" t="n">
        <f aca="false">IF(M197="",0,VLOOKUP(M197,CAMBIEMASSIMALI,13,FALSE()))</f>
        <v>0</v>
      </c>
      <c r="AA197" s="104" t="n">
        <f aca="false">IF(H197="",0,VLOOKUP(H197,CAMBIEMASSIMALI,11,FALSE()))</f>
        <v>0</v>
      </c>
      <c r="AB197" s="202" t="n">
        <f aca="false">IF(M197="",0,VLOOKUP(M197,CAMBIEMASSIMALI,11,FALSE()))</f>
        <v>0</v>
      </c>
      <c r="AC197" s="232" t="n">
        <f aca="false">IF(G197="Aereoporto",F197,IF(G197="NAVE",F197,IF(G197="TRENO",F197,IF(K197=0,AE197,IF(F197&gt;=Y197,Y197,(IF(F197&lt;Y197,F197)))))))</f>
        <v>0</v>
      </c>
      <c r="AD197" s="233" t="n">
        <f aca="false">IF(L197="Aereoporto",K197,IF(L197="TRENO",K197,IF(L197="NAVE",K197,IF(F197=0,AF197,IF(K197&gt;=Z197,Z197,(IF(K197&lt;Z197,K197,0)))))))</f>
        <v>0</v>
      </c>
      <c r="AE197" s="233" t="n">
        <f aca="false">IF(F197&gt;=AA197,AA197,(IF(F197&lt;AA197,F197)))</f>
        <v>0</v>
      </c>
      <c r="AF197" s="233" t="n">
        <f aca="false">IF(K197&gt;=AB197,AB197,(IF(K197&lt;AB197,K197,0)))</f>
        <v>0</v>
      </c>
      <c r="AG197" s="104" t="n">
        <f aca="false">IF(H197="",0,IF(D197=0,0,IF(H197="IT",0,AE197/(VLOOKUP(H197,CAMBIEMASSIMALI,8,FALSE())))))</f>
        <v>0</v>
      </c>
      <c r="AH197" s="104" t="n">
        <f aca="false">IF(H197="",0,IF(H197="IT",0,VLOOKUP($H197,TABELLACODICI,5,FALSE())*0.25))</f>
        <v>0</v>
      </c>
      <c r="AI197" s="104" t="n">
        <f aca="false">IF(H197="",0,IF(H197="IT",0,IF(G197="Forf.Misto",VLOOKUP($H197,TABELLACODICI,6,FALSE())/2,0)))</f>
        <v>0</v>
      </c>
      <c r="AJ197" s="104" t="n">
        <f aca="false">IF(M197="",0,IF(I197=0,0,IF(M197="IT",0,AF197/(VLOOKUP(M197,CAMBIEMASSIMALI,8,FALSE())))))</f>
        <v>0</v>
      </c>
      <c r="AK197" s="104" t="n">
        <f aca="false">IF(M197="",0,IF(M197="IT",0,VLOOKUP($M197,TABELLACODICI,5,FALSE())*0.25))</f>
        <v>0</v>
      </c>
      <c r="AL197" s="104" t="n">
        <f aca="false">IF(M197="",0,IF(M197="IT",0,IF(L197="Forf.Misto",VLOOKUP($M197,TABELLACODICI,6,FALSE())/2,0)))</f>
        <v>0</v>
      </c>
      <c r="AM197" s="104" t="n">
        <f aca="false">IF(O197="",0,IF(O197="IT",0,VLOOKUP($O197,TABELLACODICI,5,FALSE())*0.5))</f>
        <v>0</v>
      </c>
      <c r="AN197" s="104" t="n">
        <f aca="false">IF(U197="",0,IF(U197="IT",0,S197/(VLOOKUP(U197,CAMBIEMASSIMALI,8,FALSE()))))</f>
        <v>0</v>
      </c>
      <c r="AO197" s="205" t="n">
        <f aca="false">IF(O197="",0,IF(O197="IT",0,VLOOKUP($O197,TABELLACODICI,7,FALSE())))</f>
        <v>0</v>
      </c>
      <c r="AP197" s="61" t="n">
        <f aca="false">IF(O197="",0,IF(N197=0,0,N197/(VLOOKUP(O197,CAMBIEMASSIMALI,8,FALSE()))))</f>
        <v>0</v>
      </c>
      <c r="AQ197" s="103" t="n">
        <f aca="false">IF(AR197=1,0,IF(O197="IT",IF(P197="Forfait",VLOOKUP("IT",TABELLACODICI,11,FALSE()),0),0))</f>
        <v>0</v>
      </c>
      <c r="AR197" s="206" t="n">
        <f aca="false">IF($AC$21-52&lt;0,1,0)</f>
        <v>1</v>
      </c>
      <c r="AS197" s="104" t="n">
        <f aca="false">IF(AX197=1,0,IF(H197="IT",IF(G197="Forfait",0,IF(G197="FMM",0,IF(G197="MM",0,F197))),0))</f>
        <v>0</v>
      </c>
      <c r="AT197" s="104" t="n">
        <f aca="false">IF(AX197=1,0,IF(G197="MM",F197,0))</f>
        <v>0</v>
      </c>
      <c r="AU197" s="104" t="n">
        <f aca="false">IF(M197="IT",IF(L197="Forfait",0,IF(L197="FMM",0,IF(L197="MM",0,K197))),0)</f>
        <v>0</v>
      </c>
      <c r="AV197" s="104" t="n">
        <f aca="false">IF(L197="MM",K197,0)</f>
        <v>0</v>
      </c>
      <c r="AW197" s="104" t="n">
        <f aca="false">IF(AX197=1,0,IF(H197="IT",IF(G197="Forfait",VLOOKUP(H197,TABELLACODICI,10,FALSE()),IF(G197="FMM",VLOOKUP(H197,TABELLACODICI,11,FALSE()),0)),0))</f>
        <v>0</v>
      </c>
      <c r="AX197" s="206" t="n">
        <f aca="false">IF(B197="",1,IF($AE$23-51=0,0,IF($AE$23-51&lt;0,1,0)))</f>
        <v>1</v>
      </c>
      <c r="AY197" s="104" t="n">
        <f aca="false">IF(H197&lt;&gt;"IT",0,IF(G197="MM",VLOOKUP(H197,TABELLACODICI,4,FALSE()),IF(G197="FMM",VLOOKUP(H197,TABELLACODICI,4,FALSE()),VLOOKUP(H197,TABELLACODICI,3,FALSE()))))</f>
        <v>0</v>
      </c>
      <c r="AZ197" s="104" t="n">
        <f aca="false">IF(M197&lt;&gt;"IT",0,IF(L197="MM",VLOOKUP(M197,TABELLACODICI,4,FALSE()),IF(L197="FMM",VLOOKUP(M197,TABELLACODICI,4,FALSE()),VLOOKUP(M197,TABELLACODICI,3,FALSE()))))</f>
        <v>0</v>
      </c>
      <c r="BA197" s="104" t="n">
        <f aca="false">IF(M197="IT",IF(L197="Forfait",VLOOKUP(M197,TABELLACODICI,10,FALSE()),IF(L197="FMM",VLOOKUP(M197,TABELLACODICI,11,FALSE()),0)),0)</f>
        <v>0</v>
      </c>
      <c r="BB197" s="206" t="n">
        <f aca="false">IF(B197="",1,IF($AG$23-51=0,0,IF($AG$23-51&lt;0,1,0)))</f>
        <v>1</v>
      </c>
      <c r="BC197" s="104" t="n">
        <f aca="false">IF((AS197+AT197+AW197)&gt;0,VLOOKUP(H197,TABELLACODICI,6,FALSE()),0)</f>
        <v>0</v>
      </c>
      <c r="BD197" s="104" t="n">
        <f aca="false">IF((AU197+AV197+BA197)&gt;0,VLOOKUP(M197,TABELLACODICI,6,FALSE()),0)</f>
        <v>0</v>
      </c>
      <c r="BE197" s="104" t="n">
        <f aca="false">IF(O197="IT",VLOOKUP(O197,TABELLACODICI,5,FALSE()),0)</f>
        <v>0</v>
      </c>
      <c r="BF197" s="104" t="n">
        <f aca="false">IF(O197="IT",VLOOKUP("IT",TABELLACODICI,7,FALSE()),0)</f>
        <v>0</v>
      </c>
      <c r="BG197" s="104" t="n">
        <f aca="false">IF(BJ197=1,0,IF(U197="IT",IF(T197="Forfait",VLOOKUP(U197,TABELLACODICI,9,FALSE()),0),0))</f>
        <v>0</v>
      </c>
      <c r="BH197" s="104" t="n">
        <f aca="false">IF(T197="",0,IF(Q197&lt;&gt;0,IF(T197="Aereoporto",Q197,IF(T197="TRENO",Q197,IF(T197="NAVE",Q197,VLOOKUP(U197,TABELLACODICI,8,FALSE())))),0))</f>
        <v>0</v>
      </c>
      <c r="BI197" s="104" t="n">
        <f aca="false">IF(Q197&gt;BH197,BH197,Q197)</f>
        <v>0</v>
      </c>
      <c r="BJ197" s="207" t="n">
        <f aca="false">IF(B197="",1,0)</f>
        <v>1</v>
      </c>
    </row>
    <row r="198" customFormat="false" ht="11.25" hidden="false" customHeight="true" outlineLevel="0" collapsed="false">
      <c r="A198" s="170"/>
      <c r="B198" s="208" t="str">
        <f aca="false">IF(AND(B197&gt;=$E$25,B197&gt;=$E$27,B197&gt;=$E$29),"",B197+1)</f>
        <v/>
      </c>
      <c r="C198" s="209" t="str">
        <f aca="false">IF(B198="","",UPPER(MID(TEXT(B198,"gggg"),1,1)))</f>
        <v/>
      </c>
      <c r="D198" s="210"/>
      <c r="E198" s="211"/>
      <c r="F198" s="212" t="str">
        <f aca="false">IF(G198="Forfait",AW198,(IF(G198="FMM",AW198,(IF(OR(G198="Forf.Misto",G198="Forf.Totale"),"",IF(AND(D198&lt;&gt;"",E198=""),"Coperti?",IF(AND(D198="",E198=""),"",D198/E198)))))))</f>
        <v/>
      </c>
      <c r="G198" s="213"/>
      <c r="H198" s="217"/>
      <c r="I198" s="215"/>
      <c r="J198" s="211"/>
      <c r="K198" s="212" t="str">
        <f aca="false">IF(L198="Forfait",BA198,(IF(L198="FMM",BA198,(IF(OR(L198="Forf.Misto",L198="Forf.Totale"),"",IF(AND(I198&lt;&gt;"",J198=""),"Coperti?",IF(AND(I198="",J198=""),"",I198/J198)))))))</f>
        <v/>
      </c>
      <c r="L198" s="213"/>
      <c r="M198" s="217"/>
      <c r="N198" s="210"/>
      <c r="O198" s="199"/>
      <c r="P198" s="217"/>
      <c r="Q198" s="215"/>
      <c r="R198" s="216"/>
      <c r="S198" s="218" t="str">
        <f aca="false">IF(T198="Forfait",BG198,IF(AND(Q198&lt;&gt;"",R198=""),"Coperti?",IF(AND(Q198="",R198=""),"",Q198/R198)))</f>
        <v/>
      </c>
      <c r="T198" s="216"/>
      <c r="U198" s="217"/>
      <c r="V198" s="219"/>
      <c r="W198" s="2"/>
      <c r="X198" s="61"/>
      <c r="Y198" s="103" t="n">
        <f aca="false">IF(H198="",0,VLOOKUP(H198,CAMBIEMASSIMALI,13,FALSE()))</f>
        <v>0</v>
      </c>
      <c r="Z198" s="104" t="n">
        <f aca="false">IF(M198="",0,VLOOKUP(M198,CAMBIEMASSIMALI,13,FALSE()))</f>
        <v>0</v>
      </c>
      <c r="AA198" s="104" t="n">
        <f aca="false">IF(H198="",0,VLOOKUP(H198,CAMBIEMASSIMALI,11,FALSE()))</f>
        <v>0</v>
      </c>
      <c r="AB198" s="202" t="n">
        <f aca="false">IF(M198="",0,VLOOKUP(M198,CAMBIEMASSIMALI,11,FALSE()))</f>
        <v>0</v>
      </c>
      <c r="AC198" s="232" t="n">
        <f aca="false">IF(G198="Aereoporto",F198,IF(G198="NAVE",F198,IF(G198="TRENO",F198,IF(K198=0,AE198,IF(F198&gt;=Y198,Y198,(IF(F198&lt;Y198,F198)))))))</f>
        <v>0</v>
      </c>
      <c r="AD198" s="233" t="n">
        <f aca="false">IF(L198="Aereoporto",K198,IF(L198="TRENO",K198,IF(L198="NAVE",K198,IF(F198=0,AF198,IF(K198&gt;=Z198,Z198,(IF(K198&lt;Z198,K198,0)))))))</f>
        <v>0</v>
      </c>
      <c r="AE198" s="233" t="n">
        <f aca="false">IF(F198&gt;=AA198,AA198,(IF(F198&lt;AA198,F198)))</f>
        <v>0</v>
      </c>
      <c r="AF198" s="233" t="n">
        <f aca="false">IF(K198&gt;=AB198,AB198,(IF(K198&lt;AB198,K198,0)))</f>
        <v>0</v>
      </c>
      <c r="AG198" s="104" t="n">
        <f aca="false">IF(H198="",0,IF(D198=0,0,IF(H198="IT",0,AE198/(VLOOKUP(H198,CAMBIEMASSIMALI,8,FALSE())))))</f>
        <v>0</v>
      </c>
      <c r="AH198" s="104" t="n">
        <f aca="false">IF(H198="",0,IF(H198="IT",0,VLOOKUP($H198,TABELLACODICI,5,FALSE())*0.25))</f>
        <v>0</v>
      </c>
      <c r="AI198" s="104" t="n">
        <f aca="false">IF(H198="",0,IF(H198="IT",0,IF(G198="Forf.Misto",VLOOKUP($H198,TABELLACODICI,6,FALSE())/2,0)))</f>
        <v>0</v>
      </c>
      <c r="AJ198" s="104" t="n">
        <f aca="false">IF(M198="",0,IF(I198=0,0,IF(M198="IT",0,AF198/(VLOOKUP(M198,CAMBIEMASSIMALI,8,FALSE())))))</f>
        <v>0</v>
      </c>
      <c r="AK198" s="104" t="n">
        <f aca="false">IF(M198="",0,IF(M198="IT",0,VLOOKUP($M198,TABELLACODICI,5,FALSE())*0.25))</f>
        <v>0</v>
      </c>
      <c r="AL198" s="104" t="n">
        <f aca="false">IF(M198="",0,IF(M198="IT",0,IF(L198="Forf.Misto",VLOOKUP($M198,TABELLACODICI,6,FALSE())/2,0)))</f>
        <v>0</v>
      </c>
      <c r="AM198" s="104" t="n">
        <f aca="false">IF(O198="",0,IF(O198="IT",0,VLOOKUP($O198,TABELLACODICI,5,FALSE())*0.5))</f>
        <v>0</v>
      </c>
      <c r="AN198" s="104" t="n">
        <f aca="false">IF(U198="",0,IF(U198="IT",0,S198/(VLOOKUP(U198,CAMBIEMASSIMALI,8,FALSE()))))</f>
        <v>0</v>
      </c>
      <c r="AO198" s="205" t="n">
        <f aca="false">IF(O198="",0,IF(O198="IT",0,VLOOKUP($O198,TABELLACODICI,7,FALSE())))</f>
        <v>0</v>
      </c>
      <c r="AP198" s="61" t="n">
        <f aca="false">IF(O198="",0,IF(N198=0,0,N198/(VLOOKUP(O198,CAMBIEMASSIMALI,8,FALSE()))))</f>
        <v>0</v>
      </c>
      <c r="AQ198" s="103" t="n">
        <f aca="false">IF(AR198=1,0,IF(O198="IT",IF(P198="Forfait",VLOOKUP("IT",TABELLACODICI,11,FALSE()),0),0))</f>
        <v>0</v>
      </c>
      <c r="AR198" s="206" t="n">
        <f aca="false">IF($AC$21-53&lt;0,1,0)</f>
        <v>1</v>
      </c>
      <c r="AS198" s="104" t="n">
        <f aca="false">IF(AX198=1,0,IF(H198="IT",IF(G198="Forfait",0,IF(G198="FMM",0,IF(G198="MM",0,F198))),0))</f>
        <v>0</v>
      </c>
      <c r="AT198" s="104" t="n">
        <f aca="false">IF(AX198=1,0,IF(G198="MM",F198,0))</f>
        <v>0</v>
      </c>
      <c r="AU198" s="104" t="n">
        <f aca="false">IF(M198="IT",IF(L198="Forfait",0,IF(L198="FMM",0,IF(L198="MM",0,K198))),0)</f>
        <v>0</v>
      </c>
      <c r="AV198" s="104" t="n">
        <f aca="false">IF(L198="MM",K198,0)</f>
        <v>0</v>
      </c>
      <c r="AW198" s="104" t="n">
        <f aca="false">IF(AX198=1,0,IF(H198="IT",IF(G198="Forfait",VLOOKUP(H198,TABELLACODICI,10,FALSE()),IF(G198="FMM",VLOOKUP(H198,TABELLACODICI,11,FALSE()),0)),0))</f>
        <v>0</v>
      </c>
      <c r="AX198" s="206" t="n">
        <f aca="false">IF(B198="",1,IF($AE$23-52=0,0,IF($AE$23-52&lt;0,1,0)))</f>
        <v>1</v>
      </c>
      <c r="AY198" s="104" t="n">
        <f aca="false">IF(H198&lt;&gt;"IT",0,IF(G198="MM",VLOOKUP(H198,TABELLACODICI,4,FALSE()),IF(G198="FMM",VLOOKUP(H198,TABELLACODICI,4,FALSE()),VLOOKUP(H198,TABELLACODICI,3,FALSE()))))</f>
        <v>0</v>
      </c>
      <c r="AZ198" s="104" t="n">
        <f aca="false">IF(M198&lt;&gt;"IT",0,IF(L198="MM",VLOOKUP(M198,TABELLACODICI,4,FALSE()),IF(L198="FMM",VLOOKUP(M198,TABELLACODICI,4,FALSE()),VLOOKUP(M198,TABELLACODICI,3,FALSE()))))</f>
        <v>0</v>
      </c>
      <c r="BA198" s="104" t="n">
        <f aca="false">IF(M198="IT",IF(L198="Forfait",VLOOKUP(M198,TABELLACODICI,10,FALSE()),IF(L198="FMM",VLOOKUP(M198,TABELLACODICI,11,FALSE()),0)),0)</f>
        <v>0</v>
      </c>
      <c r="BB198" s="206" t="n">
        <f aca="false">IF(B198="",1,IF($AG$23-52=0,0,IF($AG$23-52&lt;0,1,0)))</f>
        <v>1</v>
      </c>
      <c r="BC198" s="104" t="n">
        <f aca="false">IF((AS198+AT198+AW198)&gt;0,VLOOKUP(H198,TABELLACODICI,6,FALSE()),0)</f>
        <v>0</v>
      </c>
      <c r="BD198" s="104" t="n">
        <f aca="false">IF((AU198+AV198+BA198)&gt;0,VLOOKUP(M198,TABELLACODICI,6,FALSE()),0)</f>
        <v>0</v>
      </c>
      <c r="BE198" s="104" t="n">
        <f aca="false">IF(O198="IT",VLOOKUP(O198,TABELLACODICI,5,FALSE()),0)</f>
        <v>0</v>
      </c>
      <c r="BF198" s="104" t="n">
        <f aca="false">IF(O198="IT",VLOOKUP("IT",TABELLACODICI,7,FALSE()),0)</f>
        <v>0</v>
      </c>
      <c r="BG198" s="104" t="n">
        <f aca="false">IF(BJ198=1,0,IF(U198="IT",IF(T198="Forfait",VLOOKUP(U198,TABELLACODICI,9,FALSE()),0),0))</f>
        <v>0</v>
      </c>
      <c r="BH198" s="104" t="n">
        <f aca="false">IF(T198="",0,IF(Q198&lt;&gt;0,IF(T198="Aereoporto",Q198,IF(T198="TRENO",Q198,IF(T198="NAVE",Q198,VLOOKUP(U198,TABELLACODICI,8,FALSE())))),0))</f>
        <v>0</v>
      </c>
      <c r="BI198" s="104" t="n">
        <f aca="false">IF(Q198&gt;BH198,BH198,Q198)</f>
        <v>0</v>
      </c>
      <c r="BJ198" s="207" t="n">
        <f aca="false">IF(B198="",1,0)</f>
        <v>1</v>
      </c>
    </row>
    <row r="199" customFormat="false" ht="11.25" hidden="false" customHeight="true" outlineLevel="0" collapsed="false">
      <c r="A199" s="170"/>
      <c r="B199" s="208" t="str">
        <f aca="false">IF(AND(B198&gt;=$E$25,B198&gt;=$E$27,B198&gt;=$E$29),"",B198+1)</f>
        <v/>
      </c>
      <c r="C199" s="209" t="str">
        <f aca="false">IF(B199="","",UPPER(MID(TEXT(B199,"gggg"),1,1)))</f>
        <v/>
      </c>
      <c r="D199" s="210"/>
      <c r="E199" s="211"/>
      <c r="F199" s="212" t="str">
        <f aca="false">IF(G199="Forfait",AW199,(IF(G199="FMM",AW199,(IF(OR(G199="Forf.Misto",G199="Forf.Totale"),"",IF(AND(D199&lt;&gt;"",E199=""),"Coperti?",IF(AND(D199="",E199=""),"",D199/E199)))))))</f>
        <v/>
      </c>
      <c r="G199" s="213"/>
      <c r="H199" s="217"/>
      <c r="I199" s="215"/>
      <c r="J199" s="211"/>
      <c r="K199" s="212" t="str">
        <f aca="false">IF(L199="Forfait",BA199,(IF(L199="FMM",BA199,(IF(OR(L199="Forf.Misto",L199="Forf.Totale"),"",IF(AND(I199&lt;&gt;"",J199=""),"Coperti?",IF(AND(I199="",J199=""),"",I199/J199)))))))</f>
        <v/>
      </c>
      <c r="L199" s="213"/>
      <c r="M199" s="217"/>
      <c r="N199" s="210"/>
      <c r="O199" s="199"/>
      <c r="P199" s="217"/>
      <c r="Q199" s="215"/>
      <c r="R199" s="216"/>
      <c r="S199" s="218" t="str">
        <f aca="false">IF(T199="Forfait",BG199,IF(AND(Q199&lt;&gt;"",R199=""),"Coperti?",IF(AND(Q199="",R199=""),"",Q199/R199)))</f>
        <v/>
      </c>
      <c r="T199" s="216"/>
      <c r="U199" s="217"/>
      <c r="V199" s="219"/>
      <c r="W199" s="2"/>
      <c r="X199" s="61"/>
      <c r="Y199" s="103" t="n">
        <f aca="false">IF(H199="",0,VLOOKUP(H199,CAMBIEMASSIMALI,13,FALSE()))</f>
        <v>0</v>
      </c>
      <c r="Z199" s="104" t="n">
        <f aca="false">IF(M199="",0,VLOOKUP(M199,CAMBIEMASSIMALI,13,FALSE()))</f>
        <v>0</v>
      </c>
      <c r="AA199" s="104" t="n">
        <f aca="false">IF(H199="",0,VLOOKUP(H199,CAMBIEMASSIMALI,11,FALSE()))</f>
        <v>0</v>
      </c>
      <c r="AB199" s="202" t="n">
        <f aca="false">IF(M199="",0,VLOOKUP(M199,CAMBIEMASSIMALI,11,FALSE()))</f>
        <v>0</v>
      </c>
      <c r="AC199" s="232" t="n">
        <f aca="false">IF(G199="Aereoporto",F199,IF(G199="NAVE",F199,IF(G199="TRENO",F199,IF(K199=0,AE199,IF(F199&gt;=Y199,Y199,(IF(F199&lt;Y199,F199)))))))</f>
        <v>0</v>
      </c>
      <c r="AD199" s="233" t="n">
        <f aca="false">IF(L199="Aereoporto",K199,IF(L199="TRENO",K199,IF(L199="NAVE",K199,IF(F199=0,AF199,IF(K199&gt;=Z199,Z199,(IF(K199&lt;Z199,K199,0)))))))</f>
        <v>0</v>
      </c>
      <c r="AE199" s="233" t="n">
        <f aca="false">IF(F199&gt;=AA199,AA199,(IF(F199&lt;AA199,F199)))</f>
        <v>0</v>
      </c>
      <c r="AF199" s="233" t="n">
        <f aca="false">IF(K199&gt;=AB199,AB199,(IF(K199&lt;AB199,K199,0)))</f>
        <v>0</v>
      </c>
      <c r="AG199" s="104" t="n">
        <f aca="false">IF(H199="",0,IF(D199=0,0,IF(H199="IT",0,AE199/(VLOOKUP(H199,CAMBIEMASSIMALI,8,FALSE())))))</f>
        <v>0</v>
      </c>
      <c r="AH199" s="104" t="n">
        <f aca="false">IF(H199="",0,IF(H199="IT",0,VLOOKUP($H199,TABELLACODICI,5,FALSE())*0.25))</f>
        <v>0</v>
      </c>
      <c r="AI199" s="104" t="n">
        <f aca="false">IF(H199="",0,IF(H199="IT",0,IF(G199="Forf.Misto",VLOOKUP($H199,TABELLACODICI,6,FALSE())/2,0)))</f>
        <v>0</v>
      </c>
      <c r="AJ199" s="104" t="n">
        <f aca="false">IF(M199="",0,IF(I199=0,0,IF(M199="IT",0,AF199/(VLOOKUP(M199,CAMBIEMASSIMALI,8,FALSE())))))</f>
        <v>0</v>
      </c>
      <c r="AK199" s="104" t="n">
        <f aca="false">IF(M199="",0,IF(M199="IT",0,VLOOKUP($M199,TABELLACODICI,5,FALSE())*0.25))</f>
        <v>0</v>
      </c>
      <c r="AL199" s="104" t="n">
        <f aca="false">IF(M199="",0,IF(M199="IT",0,IF(L199="Forf.Misto",VLOOKUP($M199,TABELLACODICI,6,FALSE())/2,0)))</f>
        <v>0</v>
      </c>
      <c r="AM199" s="104" t="n">
        <f aca="false">IF(O199="",0,IF(O199="IT",0,VLOOKUP($O199,TABELLACODICI,5,FALSE())*0.5))</f>
        <v>0</v>
      </c>
      <c r="AN199" s="104" t="n">
        <f aca="false">IF(U199="",0,IF(U199="IT",0,S199/(VLOOKUP(U199,CAMBIEMASSIMALI,8,FALSE()))))</f>
        <v>0</v>
      </c>
      <c r="AO199" s="205" t="n">
        <f aca="false">IF(O199="",0,IF(O199="IT",0,VLOOKUP($O199,TABELLACODICI,7,FALSE())))</f>
        <v>0</v>
      </c>
      <c r="AP199" s="61" t="n">
        <f aca="false">IF(O199="",0,IF(N199=0,0,N199/(VLOOKUP(O199,CAMBIEMASSIMALI,8,FALSE()))))</f>
        <v>0</v>
      </c>
      <c r="AQ199" s="103" t="n">
        <f aca="false">IF(AR199=1,0,IF(O199="IT",IF(P199="Forfait",VLOOKUP("IT",TABELLACODICI,11,FALSE()),0),0))</f>
        <v>0</v>
      </c>
      <c r="AR199" s="206" t="n">
        <f aca="false">IF($AC$21-54&lt;0,1,0)</f>
        <v>1</v>
      </c>
      <c r="AS199" s="104" t="n">
        <f aca="false">IF(AX199=1,0,IF(H199="IT",IF(G199="Forfait",0,IF(G199="FMM",0,IF(G199="MM",0,F199))),0))</f>
        <v>0</v>
      </c>
      <c r="AT199" s="104" t="n">
        <f aca="false">IF(AX199=1,0,IF(G199="MM",F199,0))</f>
        <v>0</v>
      </c>
      <c r="AU199" s="104" t="n">
        <f aca="false">IF(M199="IT",IF(L199="Forfait",0,IF(L199="FMM",0,IF(L199="MM",0,K199))),0)</f>
        <v>0</v>
      </c>
      <c r="AV199" s="104" t="n">
        <f aca="false">IF(L199="MM",K199,0)</f>
        <v>0</v>
      </c>
      <c r="AW199" s="104" t="n">
        <f aca="false">IF(AX199=1,0,IF(H199="IT",IF(G199="Forfait",VLOOKUP(H199,TABELLACODICI,10,FALSE()),IF(G199="FMM",VLOOKUP(H199,TABELLACODICI,11,FALSE()),0)),0))</f>
        <v>0</v>
      </c>
      <c r="AX199" s="206" t="n">
        <f aca="false">IF(B199="",1,IF($AE$23-53=0,0,IF($AE$23-53&lt;0,1,0)))</f>
        <v>1</v>
      </c>
      <c r="AY199" s="104" t="n">
        <f aca="false">IF(H199&lt;&gt;"IT",0,IF(G199="MM",VLOOKUP(H199,TABELLACODICI,4,FALSE()),IF(G199="FMM",VLOOKUP(H199,TABELLACODICI,4,FALSE()),VLOOKUP(H199,TABELLACODICI,3,FALSE()))))</f>
        <v>0</v>
      </c>
      <c r="AZ199" s="104" t="n">
        <f aca="false">IF(M199&lt;&gt;"IT",0,IF(L199="MM",VLOOKUP(M199,TABELLACODICI,4,FALSE()),IF(L199="FMM",VLOOKUP(M199,TABELLACODICI,4,FALSE()),VLOOKUP(M199,TABELLACODICI,3,FALSE()))))</f>
        <v>0</v>
      </c>
      <c r="BA199" s="104" t="n">
        <f aca="false">IF(M199="IT",IF(L199="Forfait",VLOOKUP(M199,TABELLACODICI,10,FALSE()),IF(L199="FMM",VLOOKUP(M199,TABELLACODICI,11,FALSE()),0)),0)</f>
        <v>0</v>
      </c>
      <c r="BB199" s="206" t="n">
        <f aca="false">IF(B199="",1,IF($AG$23-53=0,0,IF($AG$23-53&lt;0,1,0)))</f>
        <v>1</v>
      </c>
      <c r="BC199" s="104" t="n">
        <f aca="false">IF((AS199+AT199+AW199)&gt;0,VLOOKUP(H199,TABELLACODICI,6,FALSE()),0)</f>
        <v>0</v>
      </c>
      <c r="BD199" s="104" t="n">
        <f aca="false">IF((AU199+AV199+BA199)&gt;0,VLOOKUP(M199,TABELLACODICI,6,FALSE()),0)</f>
        <v>0</v>
      </c>
      <c r="BE199" s="104" t="n">
        <f aca="false">IF(O199="IT",VLOOKUP(O199,TABELLACODICI,5,FALSE()),0)</f>
        <v>0</v>
      </c>
      <c r="BF199" s="104" t="n">
        <f aca="false">IF(O199="IT",VLOOKUP("IT",TABELLACODICI,7,FALSE()),0)</f>
        <v>0</v>
      </c>
      <c r="BG199" s="104" t="n">
        <f aca="false">IF(BJ199=1,0,IF(U199="IT",IF(T199="Forfait",VLOOKUP(U199,TABELLACODICI,9,FALSE()),0),0))</f>
        <v>0</v>
      </c>
      <c r="BH199" s="104" t="n">
        <f aca="false">IF(T199="",0,IF(Q199&lt;&gt;0,IF(T199="Aereoporto",Q199,IF(T199="TRENO",Q199,IF(T199="NAVE",Q199,VLOOKUP(U199,TABELLACODICI,8,FALSE())))),0))</f>
        <v>0</v>
      </c>
      <c r="BI199" s="104" t="n">
        <f aca="false">IF(Q199&gt;BH199,BH199,Q199)</f>
        <v>0</v>
      </c>
      <c r="BJ199" s="207" t="n">
        <f aca="false">IF(B199="",1,0)</f>
        <v>1</v>
      </c>
    </row>
    <row r="200" customFormat="false" ht="11.25" hidden="false" customHeight="true" outlineLevel="0" collapsed="false">
      <c r="A200" s="170"/>
      <c r="B200" s="208" t="str">
        <f aca="false">IF(AND(B199&gt;=$E$25,B199&gt;=$E$27,B199&gt;=$E$29),"",B199+1)</f>
        <v/>
      </c>
      <c r="C200" s="209" t="str">
        <f aca="false">IF(B200="","",UPPER(MID(TEXT(B200,"gggg"),1,1)))</f>
        <v/>
      </c>
      <c r="D200" s="210"/>
      <c r="E200" s="211"/>
      <c r="F200" s="212" t="str">
        <f aca="false">IF(G200="Forfait",AW200,(IF(G200="FMM",AW200,(IF(OR(G200="Forf.Misto",G200="Forf.Totale"),"",IF(AND(D200&lt;&gt;"",E200=""),"Coperti?",IF(AND(D200="",E200=""),"",D200/E200)))))))</f>
        <v/>
      </c>
      <c r="G200" s="213"/>
      <c r="H200" s="217"/>
      <c r="I200" s="215"/>
      <c r="J200" s="211"/>
      <c r="K200" s="212" t="str">
        <f aca="false">IF(L200="Forfait",BA200,(IF(L200="FMM",BA200,(IF(OR(L200="Forf.Misto",L200="Forf.Totale"),"",IF(AND(I200&lt;&gt;"",J200=""),"Coperti?",IF(AND(I200="",J200=""),"",I200/J200)))))))</f>
        <v/>
      </c>
      <c r="L200" s="213"/>
      <c r="M200" s="217"/>
      <c r="N200" s="210"/>
      <c r="O200" s="199"/>
      <c r="P200" s="217"/>
      <c r="Q200" s="215"/>
      <c r="R200" s="216"/>
      <c r="S200" s="218" t="str">
        <f aca="false">IF(T200="Forfait",BG200,IF(AND(Q200&lt;&gt;"",R200=""),"Coperti?",IF(AND(Q200="",R200=""),"",Q200/R200)))</f>
        <v/>
      </c>
      <c r="T200" s="216"/>
      <c r="U200" s="217"/>
      <c r="V200" s="219"/>
      <c r="W200" s="2"/>
      <c r="X200" s="61"/>
      <c r="Y200" s="103" t="n">
        <f aca="false">IF(H200="",0,VLOOKUP(H200,CAMBIEMASSIMALI,13,FALSE()))</f>
        <v>0</v>
      </c>
      <c r="Z200" s="104" t="n">
        <f aca="false">IF(M200="",0,VLOOKUP(M200,CAMBIEMASSIMALI,13,FALSE()))</f>
        <v>0</v>
      </c>
      <c r="AA200" s="104" t="n">
        <f aca="false">IF(H200="",0,VLOOKUP(H200,CAMBIEMASSIMALI,11,FALSE()))</f>
        <v>0</v>
      </c>
      <c r="AB200" s="202" t="n">
        <f aca="false">IF(M200="",0,VLOOKUP(M200,CAMBIEMASSIMALI,11,FALSE()))</f>
        <v>0</v>
      </c>
      <c r="AC200" s="232" t="n">
        <f aca="false">IF(G200="Aereoporto",F200,IF(G200="NAVE",F200,IF(G200="TRENO",F200,IF(K200=0,AE200,IF(F200&gt;=Y200,Y200,(IF(F200&lt;Y200,F200)))))))</f>
        <v>0</v>
      </c>
      <c r="AD200" s="233" t="n">
        <f aca="false">IF(L200="Aereoporto",K200,IF(L200="TRENO",K200,IF(L200="NAVE",K200,IF(F200=0,AF200,IF(K200&gt;=Z200,Z200,(IF(K200&lt;Z200,K200,0)))))))</f>
        <v>0</v>
      </c>
      <c r="AE200" s="233" t="n">
        <f aca="false">IF(F200&gt;=AA200,AA200,(IF(F200&lt;AA200,F200)))</f>
        <v>0</v>
      </c>
      <c r="AF200" s="233" t="n">
        <f aca="false">IF(K200&gt;=AB200,AB200,(IF(K200&lt;AB200,K200,0)))</f>
        <v>0</v>
      </c>
      <c r="AG200" s="104" t="n">
        <f aca="false">IF(H200="",0,IF(D200=0,0,IF(H200="IT",0,AE200/(VLOOKUP(H200,CAMBIEMASSIMALI,8,FALSE())))))</f>
        <v>0</v>
      </c>
      <c r="AH200" s="104" t="n">
        <f aca="false">IF(H200="",0,IF(H200="IT",0,VLOOKUP($H200,TABELLACODICI,5,FALSE())*0.25))</f>
        <v>0</v>
      </c>
      <c r="AI200" s="104" t="n">
        <f aca="false">IF(H200="",0,IF(H200="IT",0,IF(G200="Forf.Misto",VLOOKUP($H200,TABELLACODICI,6,FALSE())/2,0)))</f>
        <v>0</v>
      </c>
      <c r="AJ200" s="104" t="n">
        <f aca="false">IF(M200="",0,IF(I200=0,0,IF(M200="IT",0,AF200/(VLOOKUP(M200,CAMBIEMASSIMALI,8,FALSE())))))</f>
        <v>0</v>
      </c>
      <c r="AK200" s="104" t="n">
        <f aca="false">IF(M200="",0,IF(M200="IT",0,VLOOKUP($M200,TABELLACODICI,5,FALSE())*0.25))</f>
        <v>0</v>
      </c>
      <c r="AL200" s="104" t="n">
        <f aca="false">IF(M200="",0,IF(M200="IT",0,IF(L200="Forf.Misto",VLOOKUP($M200,TABELLACODICI,6,FALSE())/2,0)))</f>
        <v>0</v>
      </c>
      <c r="AM200" s="104" t="n">
        <f aca="false">IF(O200="",0,IF(O200="IT",0,VLOOKUP($O200,TABELLACODICI,5,FALSE())*0.5))</f>
        <v>0</v>
      </c>
      <c r="AN200" s="104" t="n">
        <f aca="false">IF(U200="",0,IF(U200="IT",0,S200/(VLOOKUP(U200,CAMBIEMASSIMALI,8,FALSE()))))</f>
        <v>0</v>
      </c>
      <c r="AO200" s="205" t="n">
        <f aca="false">IF(O200="",0,IF(O200="IT",0,VLOOKUP($O200,TABELLACODICI,7,FALSE())))</f>
        <v>0</v>
      </c>
      <c r="AP200" s="61" t="n">
        <f aca="false">IF(O200="",0,IF(N200=0,0,N200/(VLOOKUP(O200,CAMBIEMASSIMALI,8,FALSE()))))</f>
        <v>0</v>
      </c>
      <c r="AQ200" s="103" t="n">
        <f aca="false">IF(AR200=1,0,IF(O200="IT",IF(P200="Forfait",VLOOKUP("IT",TABELLACODICI,11,FALSE()),0),0))</f>
        <v>0</v>
      </c>
      <c r="AR200" s="206" t="n">
        <f aca="false">IF($AC$21-54&lt;0,1,0)</f>
        <v>1</v>
      </c>
      <c r="AS200" s="104" t="n">
        <f aca="false">IF(AX200=1,0,IF(H200="IT",IF(G200="Forfait",0,IF(G200="FMM",0,IF(G200="MM",0,F200))),0))</f>
        <v>0</v>
      </c>
      <c r="AT200" s="104" t="n">
        <f aca="false">IF(AX200=1,0,IF(G200="MM",F200,0))</f>
        <v>0</v>
      </c>
      <c r="AU200" s="104" t="n">
        <f aca="false">IF(M200="IT",IF(L200="Forfait",0,IF(L200="FMM",0,IF(L200="MM",0,K200))),0)</f>
        <v>0</v>
      </c>
      <c r="AV200" s="104" t="n">
        <f aca="false">IF(L200="MM",K200,0)</f>
        <v>0</v>
      </c>
      <c r="AW200" s="104" t="n">
        <f aca="false">IF(AX200=1,0,IF(H200="IT",IF(G200="Forfait",VLOOKUP(H200,TABELLACODICI,10,FALSE()),IF(G200="FMM",VLOOKUP(H200,TABELLACODICI,11,FALSE()),0)),0))</f>
        <v>0</v>
      </c>
      <c r="AX200" s="206" t="n">
        <f aca="false">IF(B200="",1,IF($AE$23-53=0,0,IF($AE$23-53&lt;0,1,0)))</f>
        <v>1</v>
      </c>
      <c r="AY200" s="104" t="n">
        <f aca="false">IF(H200&lt;&gt;"IT",0,IF(G200="MM",VLOOKUP(H200,TABELLACODICI,4,FALSE()),IF(G200="FMM",VLOOKUP(H200,TABELLACODICI,4,FALSE()),VLOOKUP(H200,TABELLACODICI,3,FALSE()))))</f>
        <v>0</v>
      </c>
      <c r="AZ200" s="104" t="n">
        <f aca="false">IF(M200&lt;&gt;"IT",0,IF(L200="MM",VLOOKUP(M200,TABELLACODICI,4,FALSE()),IF(L200="FMM",VLOOKUP(M200,TABELLACODICI,4,FALSE()),VLOOKUP(M200,TABELLACODICI,3,FALSE()))))</f>
        <v>0</v>
      </c>
      <c r="BA200" s="104" t="n">
        <f aca="false">IF(M200="IT",IF(L200="Forfait",VLOOKUP(M200,TABELLACODICI,10,FALSE()),IF(L200="FMM",VLOOKUP(M200,TABELLACODICI,11,FALSE()),0)),0)</f>
        <v>0</v>
      </c>
      <c r="BB200" s="206" t="n">
        <f aca="false">IF(B200="",1,IF($AG$23-53=0,0,IF($AG$23-53&lt;0,1,0)))</f>
        <v>1</v>
      </c>
      <c r="BC200" s="104" t="n">
        <f aca="false">IF((AS200+AT200+AW200)&gt;0,VLOOKUP(H200,TABELLACODICI,6,FALSE()),0)</f>
        <v>0</v>
      </c>
      <c r="BD200" s="104" t="n">
        <f aca="false">IF((AU200+AV200+BA200)&gt;0,VLOOKUP(M200,TABELLACODICI,6,FALSE()),0)</f>
        <v>0</v>
      </c>
      <c r="BE200" s="104" t="n">
        <f aca="false">IF(O200="IT",VLOOKUP(O200,TABELLACODICI,5,FALSE()),0)</f>
        <v>0</v>
      </c>
      <c r="BF200" s="104" t="n">
        <f aca="false">IF(O200="IT",VLOOKUP("IT",TABELLACODICI,7,FALSE()),0)</f>
        <v>0</v>
      </c>
      <c r="BG200" s="104" t="n">
        <f aca="false">IF(BJ200=1,0,IF(U200="IT",IF(T200="Forfait",VLOOKUP(U200,TABELLACODICI,9,FALSE()),0),0))</f>
        <v>0</v>
      </c>
      <c r="BH200" s="104" t="n">
        <f aca="false">IF(T200="",0,IF(Q200&lt;&gt;0,IF(T200="Aereoporto",Q200,IF(T200="TRENO",Q200,IF(T200="NAVE",Q200,VLOOKUP(U200,TABELLACODICI,8,FALSE())))),0))</f>
        <v>0</v>
      </c>
      <c r="BI200" s="104" t="n">
        <f aca="false">IF(Q200&gt;BH200,BH200,Q200)</f>
        <v>0</v>
      </c>
      <c r="BJ200" s="207" t="n">
        <f aca="false">IF(B200="",1,0)</f>
        <v>1</v>
      </c>
    </row>
    <row r="201" customFormat="false" ht="11.25" hidden="false" customHeight="true" outlineLevel="0" collapsed="false">
      <c r="A201" s="170"/>
      <c r="B201" s="208" t="str">
        <f aca="false">IF(AND(B200&gt;=$E$25,B200&gt;=$E$27,B200&gt;=$E$29),"",B200+1)</f>
        <v/>
      </c>
      <c r="C201" s="209" t="str">
        <f aca="false">IF(B201="","",UPPER(MID(TEXT(B201,"gggg"),1,1)))</f>
        <v/>
      </c>
      <c r="D201" s="210"/>
      <c r="E201" s="211"/>
      <c r="F201" s="212" t="str">
        <f aca="false">IF(G201="Forfait",AW201,(IF(G201="FMM",AW201,(IF(OR(G201="Forf.Misto",G201="Forf.Totale"),"",IF(AND(D201&lt;&gt;"",E201=""),"Coperti?",IF(AND(D201="",E201=""),"",D201/E201)))))))</f>
        <v/>
      </c>
      <c r="G201" s="213"/>
      <c r="H201" s="217"/>
      <c r="I201" s="215"/>
      <c r="J201" s="211"/>
      <c r="K201" s="212" t="str">
        <f aca="false">IF(L201="Forfait",BA201,(IF(L201="FMM",BA201,(IF(OR(L201="Forf.Misto",L201="Forf.Totale"),"",IF(AND(I201&lt;&gt;"",J201=""),"Coperti?",IF(AND(I201="",J201=""),"",I201/J201)))))))</f>
        <v/>
      </c>
      <c r="L201" s="213"/>
      <c r="M201" s="217"/>
      <c r="N201" s="210"/>
      <c r="O201" s="199"/>
      <c r="P201" s="217"/>
      <c r="Q201" s="215"/>
      <c r="R201" s="216"/>
      <c r="S201" s="218" t="str">
        <f aca="false">IF(T201="Forfait",BG201,IF(AND(Q201&lt;&gt;"",R201=""),"Coperti?",IF(AND(Q201="",R201=""),"",Q201/R201)))</f>
        <v/>
      </c>
      <c r="T201" s="216"/>
      <c r="U201" s="217"/>
      <c r="V201" s="219"/>
      <c r="W201" s="2"/>
      <c r="X201" s="61"/>
      <c r="Y201" s="103" t="n">
        <f aca="false">IF(H201="",0,VLOOKUP(H201,CAMBIEMASSIMALI,13,FALSE()))</f>
        <v>0</v>
      </c>
      <c r="Z201" s="104" t="n">
        <f aca="false">IF(M201="",0,VLOOKUP(M201,CAMBIEMASSIMALI,13,FALSE()))</f>
        <v>0</v>
      </c>
      <c r="AA201" s="104" t="n">
        <f aca="false">IF(H201="",0,VLOOKUP(H201,CAMBIEMASSIMALI,11,FALSE()))</f>
        <v>0</v>
      </c>
      <c r="AB201" s="202" t="n">
        <f aca="false">IF(M201="",0,VLOOKUP(M201,CAMBIEMASSIMALI,11,FALSE()))</f>
        <v>0</v>
      </c>
      <c r="AC201" s="232" t="n">
        <f aca="false">IF(G201="Aereoporto",F201,IF(G201="NAVE",F201,IF(G201="TRENO",F201,IF(K201=0,AE201,IF(F201&gt;=Y201,Y201,(IF(F201&lt;Y201,F201)))))))</f>
        <v>0</v>
      </c>
      <c r="AD201" s="233" t="n">
        <f aca="false">IF(L201="Aereoporto",K201,IF(L201="TRENO",K201,IF(L201="NAVE",K201,IF(F201=0,AF201,IF(K201&gt;=Z201,Z201,(IF(K201&lt;Z201,K201,0)))))))</f>
        <v>0</v>
      </c>
      <c r="AE201" s="233" t="n">
        <f aca="false">IF(F201&gt;=AA201,AA201,(IF(F201&lt;AA201,F201)))</f>
        <v>0</v>
      </c>
      <c r="AF201" s="233" t="n">
        <f aca="false">IF(K201&gt;=AB201,AB201,(IF(K201&lt;AB201,K201,0)))</f>
        <v>0</v>
      </c>
      <c r="AG201" s="104" t="n">
        <f aca="false">IF(H201="",0,IF(D201=0,0,IF(H201="IT",0,AE201/(VLOOKUP(H201,CAMBIEMASSIMALI,8,FALSE())))))</f>
        <v>0</v>
      </c>
      <c r="AH201" s="104" t="n">
        <f aca="false">IF(H201="",0,IF(H201="IT",0,VLOOKUP($H201,TABELLACODICI,5,FALSE())*0.25))</f>
        <v>0</v>
      </c>
      <c r="AI201" s="104" t="n">
        <f aca="false">IF(H201="",0,IF(H201="IT",0,IF(G201="Forf.Misto",VLOOKUP($H201,TABELLACODICI,6,FALSE())/2,0)))</f>
        <v>0</v>
      </c>
      <c r="AJ201" s="104" t="n">
        <f aca="false">IF(M201="",0,IF(I201=0,0,IF(M201="IT",0,AF201/(VLOOKUP(M201,CAMBIEMASSIMALI,8,FALSE())))))</f>
        <v>0</v>
      </c>
      <c r="AK201" s="104" t="n">
        <f aca="false">IF(M201="",0,IF(M201="IT",0,VLOOKUP($M201,TABELLACODICI,5,FALSE())*0.25))</f>
        <v>0</v>
      </c>
      <c r="AL201" s="104" t="n">
        <f aca="false">IF(M201="",0,IF(M201="IT",0,IF(L201="Forf.Misto",VLOOKUP($M201,TABELLACODICI,6,FALSE())/2,0)))</f>
        <v>0</v>
      </c>
      <c r="AM201" s="104" t="n">
        <f aca="false">IF(O201="",0,IF(O201="IT",0,VLOOKUP($O201,TABELLACODICI,5,FALSE())*0.5))</f>
        <v>0</v>
      </c>
      <c r="AN201" s="104" t="n">
        <f aca="false">IF(U201="",0,IF(U201="IT",0,S201/(VLOOKUP(U201,CAMBIEMASSIMALI,8,FALSE()))))</f>
        <v>0</v>
      </c>
      <c r="AO201" s="205" t="n">
        <f aca="false">IF(O201="",0,IF(O201="IT",0,VLOOKUP($O201,TABELLACODICI,7,FALSE())))</f>
        <v>0</v>
      </c>
      <c r="AP201" s="61" t="n">
        <f aca="false">IF(O201="",0,IF(N201=0,0,N201/(VLOOKUP(O201,CAMBIEMASSIMALI,8,FALSE()))))</f>
        <v>0</v>
      </c>
      <c r="AQ201" s="103" t="n">
        <f aca="false">IF(AR201=1,0,IF(O201="IT",IF(P201="Forfait",VLOOKUP("IT",TABELLACODICI,11,FALSE()),0),0))</f>
        <v>0</v>
      </c>
      <c r="AR201" s="206" t="n">
        <f aca="false">IF($AC$21-54&lt;0,1,0)</f>
        <v>1</v>
      </c>
      <c r="AS201" s="104" t="n">
        <f aca="false">IF(AX201=1,0,IF(H201="IT",IF(G201="Forfait",0,IF(G201="FMM",0,IF(G201="MM",0,F201))),0))</f>
        <v>0</v>
      </c>
      <c r="AT201" s="104" t="n">
        <f aca="false">IF(AX201=1,0,IF(G201="MM",F201,0))</f>
        <v>0</v>
      </c>
      <c r="AU201" s="104" t="n">
        <f aca="false">IF(M201="IT",IF(L201="Forfait",0,IF(L201="FMM",0,IF(L201="MM",0,K201))),0)</f>
        <v>0</v>
      </c>
      <c r="AV201" s="104" t="n">
        <f aca="false">IF(L201="MM",K201,0)</f>
        <v>0</v>
      </c>
      <c r="AW201" s="104" t="n">
        <f aca="false">IF(AX201=1,0,IF(H201="IT",IF(G201="Forfait",VLOOKUP(H201,TABELLACODICI,10,FALSE()),IF(G201="FMM",VLOOKUP(H201,TABELLACODICI,11,FALSE()),0)),0))</f>
        <v>0</v>
      </c>
      <c r="AX201" s="206" t="n">
        <f aca="false">IF(B201="",1,IF($AE$23-53=0,0,IF($AE$23-53&lt;0,1,0)))</f>
        <v>1</v>
      </c>
      <c r="AY201" s="104" t="n">
        <f aca="false">IF(H201&lt;&gt;"IT",0,IF(G201="MM",VLOOKUP(H201,TABELLACODICI,4,FALSE()),IF(G201="FMM",VLOOKUP(H201,TABELLACODICI,4,FALSE()),VLOOKUP(H201,TABELLACODICI,3,FALSE()))))</f>
        <v>0</v>
      </c>
      <c r="AZ201" s="104" t="n">
        <f aca="false">IF(M201&lt;&gt;"IT",0,IF(L201="MM",VLOOKUP(M201,TABELLACODICI,4,FALSE()),IF(L201="FMM",VLOOKUP(M201,TABELLACODICI,4,FALSE()),VLOOKUP(M201,TABELLACODICI,3,FALSE()))))</f>
        <v>0</v>
      </c>
      <c r="BA201" s="104" t="n">
        <f aca="false">IF(M201="IT",IF(L201="Forfait",VLOOKUP(M201,TABELLACODICI,10,FALSE()),IF(L201="FMM",VLOOKUP(M201,TABELLACODICI,11,FALSE()),0)),0)</f>
        <v>0</v>
      </c>
      <c r="BB201" s="206" t="n">
        <f aca="false">IF(B201="",1,IF($AG$23-53=0,0,IF($AG$23-53&lt;0,1,0)))</f>
        <v>1</v>
      </c>
      <c r="BC201" s="104" t="n">
        <f aca="false">IF((AS201+AT201+AW201)&gt;0,VLOOKUP(H201,TABELLACODICI,6,FALSE()),0)</f>
        <v>0</v>
      </c>
      <c r="BD201" s="104" t="n">
        <f aca="false">IF((AU201+AV201+BA201)&gt;0,VLOOKUP(M201,TABELLACODICI,6,FALSE()),0)</f>
        <v>0</v>
      </c>
      <c r="BE201" s="104" t="n">
        <f aca="false">IF(O201="IT",VLOOKUP(O201,TABELLACODICI,5,FALSE()),0)</f>
        <v>0</v>
      </c>
      <c r="BF201" s="104" t="n">
        <f aca="false">IF(O201="IT",VLOOKUP("IT",TABELLACODICI,7,FALSE()),0)</f>
        <v>0</v>
      </c>
      <c r="BG201" s="104" t="n">
        <f aca="false">IF(BJ201=1,0,IF(U201="IT",IF(T201="Forfait",VLOOKUP(U201,TABELLACODICI,9,FALSE()),0),0))</f>
        <v>0</v>
      </c>
      <c r="BH201" s="104" t="n">
        <f aca="false">IF(T201="",0,IF(Q201&lt;&gt;0,IF(T201="Aereoporto",Q201,IF(T201="TRENO",Q201,IF(T201="NAVE",Q201,VLOOKUP(U201,TABELLACODICI,8,FALSE())))),0))</f>
        <v>0</v>
      </c>
      <c r="BI201" s="104" t="n">
        <f aca="false">IF(Q201&gt;BH201,BH201,Q201)</f>
        <v>0</v>
      </c>
      <c r="BJ201" s="207" t="n">
        <f aca="false">IF(B201="",1,0)</f>
        <v>1</v>
      </c>
    </row>
    <row r="202" customFormat="false" ht="11.25" hidden="false" customHeight="true" outlineLevel="0" collapsed="false">
      <c r="A202" s="170"/>
      <c r="B202" s="208" t="str">
        <f aca="false">IF(AND(B201&gt;=$E$25,B201&gt;=$E$27,B201&gt;=$E$29),"",B201+1)</f>
        <v/>
      </c>
      <c r="C202" s="209" t="str">
        <f aca="false">IF(B202="","",UPPER(MID(TEXT(B202,"gggg"),1,1)))</f>
        <v/>
      </c>
      <c r="D202" s="210"/>
      <c r="E202" s="211"/>
      <c r="F202" s="212" t="str">
        <f aca="false">IF(G202="Forfait",AW202,(IF(G202="FMM",AW202,(IF(OR(G202="Forf.Misto",G202="Forf.Totale"),"",IF(AND(D202&lt;&gt;"",E202=""),"Coperti?",IF(AND(D202="",E202=""),"",D202/E202)))))))</f>
        <v/>
      </c>
      <c r="G202" s="213"/>
      <c r="H202" s="217"/>
      <c r="I202" s="215"/>
      <c r="J202" s="211"/>
      <c r="K202" s="212" t="str">
        <f aca="false">IF(L202="Forfait",BA202,(IF(L202="FMM",BA202,(IF(OR(L202="Forf.Misto",L202="Forf.Totale"),"",IF(AND(I202&lt;&gt;"",J202=""),"Coperti?",IF(AND(I202="",J202=""),"",I202/J202)))))))</f>
        <v/>
      </c>
      <c r="L202" s="213"/>
      <c r="M202" s="217"/>
      <c r="N202" s="210"/>
      <c r="O202" s="199"/>
      <c r="P202" s="217"/>
      <c r="Q202" s="215"/>
      <c r="R202" s="216"/>
      <c r="S202" s="218" t="str">
        <f aca="false">IF(T202="Forfait",BG202,IF(AND(Q202&lt;&gt;"",R202=""),"Coperti?",IF(AND(Q202="",R202=""),"",Q202/R202)))</f>
        <v/>
      </c>
      <c r="T202" s="216"/>
      <c r="U202" s="217"/>
      <c r="V202" s="219"/>
      <c r="W202" s="2"/>
      <c r="X202" s="61"/>
      <c r="Y202" s="103" t="n">
        <f aca="false">IF(H202="",0,VLOOKUP(H202,CAMBIEMASSIMALI,13,FALSE()))</f>
        <v>0</v>
      </c>
      <c r="Z202" s="104" t="n">
        <f aca="false">IF(M202="",0,VLOOKUP(M202,CAMBIEMASSIMALI,13,FALSE()))</f>
        <v>0</v>
      </c>
      <c r="AA202" s="104" t="n">
        <f aca="false">IF(H202="",0,VLOOKUP(H202,CAMBIEMASSIMALI,11,FALSE()))</f>
        <v>0</v>
      </c>
      <c r="AB202" s="202" t="n">
        <f aca="false">IF(M202="",0,VLOOKUP(M202,CAMBIEMASSIMALI,11,FALSE()))</f>
        <v>0</v>
      </c>
      <c r="AC202" s="232" t="n">
        <f aca="false">IF(G202="Aereoporto",F202,IF(G202="NAVE",F202,IF(G202="TRENO",F202,IF(K202=0,AE202,IF(F202&gt;=Y202,Y202,(IF(F202&lt;Y202,F202)))))))</f>
        <v>0</v>
      </c>
      <c r="AD202" s="233" t="n">
        <f aca="false">IF(L202="Aereoporto",K202,IF(L202="TRENO",K202,IF(L202="NAVE",K202,IF(F202=0,AF202,IF(K202&gt;=Z202,Z202,(IF(K202&lt;Z202,K202,0)))))))</f>
        <v>0</v>
      </c>
      <c r="AE202" s="233" t="n">
        <f aca="false">IF(F202&gt;=AA202,AA202,(IF(F202&lt;AA202,F202)))</f>
        <v>0</v>
      </c>
      <c r="AF202" s="233" t="n">
        <f aca="false">IF(K202&gt;=AB202,AB202,(IF(K202&lt;AB202,K202,0)))</f>
        <v>0</v>
      </c>
      <c r="AG202" s="104" t="n">
        <f aca="false">IF(H202="",0,IF(D202=0,0,IF(H202="IT",0,AE202/(VLOOKUP(H202,CAMBIEMASSIMALI,8,FALSE())))))</f>
        <v>0</v>
      </c>
      <c r="AH202" s="104" t="n">
        <f aca="false">IF(H202="",0,IF(H202="IT",0,VLOOKUP($H202,TABELLACODICI,5,FALSE())*0.25))</f>
        <v>0</v>
      </c>
      <c r="AI202" s="104" t="n">
        <f aca="false">IF(H202="",0,IF(H202="IT",0,IF(G202="Forf.Misto",VLOOKUP($H202,TABELLACODICI,6,FALSE())/2,0)))</f>
        <v>0</v>
      </c>
      <c r="AJ202" s="104" t="n">
        <f aca="false">IF(M202="",0,IF(I202=0,0,IF(M202="IT",0,AF202/(VLOOKUP(M202,CAMBIEMASSIMALI,8,FALSE())))))</f>
        <v>0</v>
      </c>
      <c r="AK202" s="104" t="n">
        <f aca="false">IF(M202="",0,IF(M202="IT",0,VLOOKUP($M202,TABELLACODICI,5,FALSE())*0.25))</f>
        <v>0</v>
      </c>
      <c r="AL202" s="104" t="n">
        <f aca="false">IF(M202="",0,IF(M202="IT",0,IF(L202="Forf.Misto",VLOOKUP($M202,TABELLACODICI,6,FALSE())/2,0)))</f>
        <v>0</v>
      </c>
      <c r="AM202" s="104" t="n">
        <f aca="false">IF(O202="",0,IF(O202="IT",0,VLOOKUP($O202,TABELLACODICI,5,FALSE())*0.5))</f>
        <v>0</v>
      </c>
      <c r="AN202" s="104" t="n">
        <f aca="false">IF(U202="",0,IF(U202="IT",0,S202/(VLOOKUP(U202,CAMBIEMASSIMALI,8,FALSE()))))</f>
        <v>0</v>
      </c>
      <c r="AO202" s="205" t="n">
        <f aca="false">IF(O202="",0,IF(O202="IT",0,VLOOKUP($O202,TABELLACODICI,7,FALSE())))</f>
        <v>0</v>
      </c>
      <c r="AP202" s="61" t="n">
        <f aca="false">IF(O202="",0,IF(N202=0,0,N202/(VLOOKUP(O202,CAMBIEMASSIMALI,8,FALSE()))))</f>
        <v>0</v>
      </c>
      <c r="AQ202" s="103" t="n">
        <f aca="false">IF(AR202=1,0,IF(O202="IT",IF(P202="Forfait",VLOOKUP("IT",TABELLACODICI,11,FALSE()),0),0))</f>
        <v>0</v>
      </c>
      <c r="AR202" s="206" t="n">
        <f aca="false">IF($AC$21-54&lt;0,1,0)</f>
        <v>1</v>
      </c>
      <c r="AS202" s="104" t="n">
        <f aca="false">IF(AX202=1,0,IF(H202="IT",IF(G202="Forfait",0,IF(G202="FMM",0,IF(G202="MM",0,F202))),0))</f>
        <v>0</v>
      </c>
      <c r="AT202" s="104" t="n">
        <f aca="false">IF(AX202=1,0,IF(G202="MM",F202,0))</f>
        <v>0</v>
      </c>
      <c r="AU202" s="104" t="n">
        <f aca="false">IF(M202="IT",IF(L202="Forfait",0,IF(L202="FMM",0,IF(L202="MM",0,K202))),0)</f>
        <v>0</v>
      </c>
      <c r="AV202" s="104" t="n">
        <f aca="false">IF(L202="MM",K202,0)</f>
        <v>0</v>
      </c>
      <c r="AW202" s="104" t="n">
        <f aca="false">IF(AX202=1,0,IF(H202="IT",IF(G202="Forfait",VLOOKUP(H202,TABELLACODICI,10,FALSE()),IF(G202="FMM",VLOOKUP(H202,TABELLACODICI,11,FALSE()),0)),0))</f>
        <v>0</v>
      </c>
      <c r="AX202" s="206" t="n">
        <f aca="false">IF(B202="",1,IF($AE$23-53=0,0,IF($AE$23-53&lt;0,1,0)))</f>
        <v>1</v>
      </c>
      <c r="AY202" s="104" t="n">
        <f aca="false">IF(H202&lt;&gt;"IT",0,IF(G202="MM",VLOOKUP(H202,TABELLACODICI,4,FALSE()),IF(G202="FMM",VLOOKUP(H202,TABELLACODICI,4,FALSE()),VLOOKUP(H202,TABELLACODICI,3,FALSE()))))</f>
        <v>0</v>
      </c>
      <c r="AZ202" s="104" t="n">
        <f aca="false">IF(M202&lt;&gt;"IT",0,IF(L202="MM",VLOOKUP(M202,TABELLACODICI,4,FALSE()),IF(L202="FMM",VLOOKUP(M202,TABELLACODICI,4,FALSE()),VLOOKUP(M202,TABELLACODICI,3,FALSE()))))</f>
        <v>0</v>
      </c>
      <c r="BA202" s="104" t="n">
        <f aca="false">IF(M202="IT",IF(L202="Forfait",VLOOKUP(M202,TABELLACODICI,10,FALSE()),IF(L202="FMM",VLOOKUP(M202,TABELLACODICI,11,FALSE()),0)),0)</f>
        <v>0</v>
      </c>
      <c r="BB202" s="206" t="n">
        <f aca="false">IF(B202="",1,IF($AG$23-53=0,0,IF($AG$23-53&lt;0,1,0)))</f>
        <v>1</v>
      </c>
      <c r="BC202" s="104" t="n">
        <f aca="false">IF((AS202+AT202+AW202)&gt;0,VLOOKUP(H202,TABELLACODICI,6,FALSE()),0)</f>
        <v>0</v>
      </c>
      <c r="BD202" s="104" t="n">
        <f aca="false">IF((AU202+AV202+BA202)&gt;0,VLOOKUP(M202,TABELLACODICI,6,FALSE()),0)</f>
        <v>0</v>
      </c>
      <c r="BE202" s="104" t="n">
        <f aca="false">IF(O202="IT",VLOOKUP(O202,TABELLACODICI,5,FALSE()),0)</f>
        <v>0</v>
      </c>
      <c r="BF202" s="104" t="n">
        <f aca="false">IF(O202="IT",VLOOKUP("IT",TABELLACODICI,7,FALSE()),0)</f>
        <v>0</v>
      </c>
      <c r="BG202" s="104" t="n">
        <f aca="false">IF(BJ202=1,0,IF(U202="IT",IF(T202="Forfait",VLOOKUP(U202,TABELLACODICI,9,FALSE()),0),0))</f>
        <v>0</v>
      </c>
      <c r="BH202" s="104" t="n">
        <f aca="false">IF(T202="",0,IF(Q202&lt;&gt;0,IF(T202="Aereoporto",Q202,IF(T202="TRENO",Q202,IF(T202="NAVE",Q202,VLOOKUP(U202,TABELLACODICI,8,FALSE())))),0))</f>
        <v>0</v>
      </c>
      <c r="BI202" s="104" t="n">
        <f aca="false">IF(Q202&gt;BH202,BH202,Q202)</f>
        <v>0</v>
      </c>
      <c r="BJ202" s="207" t="n">
        <f aca="false">IF(B202="",1,0)</f>
        <v>1</v>
      </c>
    </row>
    <row r="203" customFormat="false" ht="11.25" hidden="false" customHeight="true" outlineLevel="0" collapsed="false">
      <c r="A203" s="170"/>
      <c r="B203" s="208" t="str">
        <f aca="false">IF(AND(B202&gt;=$E$25,B202&gt;=$E$27,B202&gt;=$E$29),"",B202+1)</f>
        <v/>
      </c>
      <c r="C203" s="209" t="str">
        <f aca="false">IF(B203="","",UPPER(MID(TEXT(B203,"gggg"),1,1)))</f>
        <v/>
      </c>
      <c r="D203" s="210"/>
      <c r="E203" s="211"/>
      <c r="F203" s="212" t="str">
        <f aca="false">IF(G203="Forfait",AW203,(IF(G203="FMM",AW203,(IF(OR(G203="Forf.Misto",G203="Forf.Totale"),"",IF(AND(D203&lt;&gt;"",E203=""),"Coperti?",IF(AND(D203="",E203=""),"",D203/E203)))))))</f>
        <v/>
      </c>
      <c r="G203" s="213"/>
      <c r="H203" s="217"/>
      <c r="I203" s="215"/>
      <c r="J203" s="211"/>
      <c r="K203" s="212" t="str">
        <f aca="false">IF(L203="Forfait",BA203,(IF(L203="FMM",BA203,(IF(OR(L203="Forf.Misto",L203="Forf.Totale"),"",IF(AND(I203&lt;&gt;"",J203=""),"Coperti?",IF(AND(I203="",J203=""),"",I203/J203)))))))</f>
        <v/>
      </c>
      <c r="L203" s="213"/>
      <c r="M203" s="217"/>
      <c r="N203" s="210"/>
      <c r="O203" s="199"/>
      <c r="P203" s="217"/>
      <c r="Q203" s="215"/>
      <c r="R203" s="216"/>
      <c r="S203" s="218" t="str">
        <f aca="false">IF(T203="Forfait",BG203,IF(AND(Q203&lt;&gt;"",R203=""),"Coperti?",IF(AND(Q203="",R203=""),"",Q203/R203)))</f>
        <v/>
      </c>
      <c r="T203" s="216"/>
      <c r="U203" s="217"/>
      <c r="V203" s="219"/>
      <c r="W203" s="2"/>
      <c r="X203" s="61"/>
      <c r="Y203" s="103" t="n">
        <f aca="false">IF(H203="",0,VLOOKUP(H203,CAMBIEMASSIMALI,13,FALSE()))</f>
        <v>0</v>
      </c>
      <c r="Z203" s="104" t="n">
        <f aca="false">IF(M203="",0,VLOOKUP(M203,CAMBIEMASSIMALI,13,FALSE()))</f>
        <v>0</v>
      </c>
      <c r="AA203" s="104" t="n">
        <f aca="false">IF(H203="",0,VLOOKUP(H203,CAMBIEMASSIMALI,11,FALSE()))</f>
        <v>0</v>
      </c>
      <c r="AB203" s="202" t="n">
        <f aca="false">IF(M203="",0,VLOOKUP(M203,CAMBIEMASSIMALI,11,FALSE()))</f>
        <v>0</v>
      </c>
      <c r="AC203" s="232" t="n">
        <f aca="false">IF(G203="Aereoporto",F203,IF(G203="NAVE",F203,IF(G203="TRENO",F203,IF(K203=0,AE203,IF(F203&gt;=Y203,Y203,(IF(F203&lt;Y203,F203)))))))</f>
        <v>0</v>
      </c>
      <c r="AD203" s="233" t="n">
        <f aca="false">IF(L203="Aereoporto",K203,IF(L203="TRENO",K203,IF(L203="NAVE",K203,IF(F203=0,AF203,IF(K203&gt;=Z203,Z203,(IF(K203&lt;Z203,K203,0)))))))</f>
        <v>0</v>
      </c>
      <c r="AE203" s="233" t="n">
        <f aca="false">IF(F203&gt;=AA203,AA203,(IF(F203&lt;AA203,F203)))</f>
        <v>0</v>
      </c>
      <c r="AF203" s="233" t="n">
        <f aca="false">IF(K203&gt;=AB203,AB203,(IF(K203&lt;AB203,K203,0)))</f>
        <v>0</v>
      </c>
      <c r="AG203" s="104" t="n">
        <f aca="false">IF(H203="",0,IF(D203=0,0,IF(H203="IT",0,AE203/(VLOOKUP(H203,CAMBIEMASSIMALI,8,FALSE())))))</f>
        <v>0</v>
      </c>
      <c r="AH203" s="104" t="n">
        <f aca="false">IF(H203="",0,IF(H203="IT",0,VLOOKUP($H203,TABELLACODICI,5,FALSE())*0.25))</f>
        <v>0</v>
      </c>
      <c r="AI203" s="104" t="n">
        <f aca="false">IF(H203="",0,IF(H203="IT",0,IF(G203="Forf.Misto",VLOOKUP($H203,TABELLACODICI,6,FALSE())/2,0)))</f>
        <v>0</v>
      </c>
      <c r="AJ203" s="104" t="n">
        <f aca="false">IF(M203="",0,IF(I203=0,0,IF(M203="IT",0,AF203/(VLOOKUP(M203,CAMBIEMASSIMALI,8,FALSE())))))</f>
        <v>0</v>
      </c>
      <c r="AK203" s="104" t="n">
        <f aca="false">IF(M203="",0,IF(M203="IT",0,VLOOKUP($M203,TABELLACODICI,5,FALSE())*0.25))</f>
        <v>0</v>
      </c>
      <c r="AL203" s="104" t="n">
        <f aca="false">IF(M203="",0,IF(M203="IT",0,IF(L203="Forf.Misto",VLOOKUP($M203,TABELLACODICI,6,FALSE())/2,0)))</f>
        <v>0</v>
      </c>
      <c r="AM203" s="104" t="n">
        <f aca="false">IF(O203="",0,IF(O203="IT",0,VLOOKUP($O203,TABELLACODICI,5,FALSE())*0.5))</f>
        <v>0</v>
      </c>
      <c r="AN203" s="104" t="n">
        <f aca="false">IF(U203="",0,IF(U203="IT",0,S203/(VLOOKUP(U203,CAMBIEMASSIMALI,8,FALSE()))))</f>
        <v>0</v>
      </c>
      <c r="AO203" s="205" t="n">
        <f aca="false">IF(O203="",0,IF(O203="IT",0,VLOOKUP($O203,TABELLACODICI,7,FALSE())))</f>
        <v>0</v>
      </c>
      <c r="AP203" s="61" t="n">
        <f aca="false">IF(O203="",0,IF(N203=0,0,N203/(VLOOKUP(O203,CAMBIEMASSIMALI,8,FALSE()))))</f>
        <v>0</v>
      </c>
      <c r="AQ203" s="103" t="n">
        <f aca="false">IF(AR203=1,0,IF(O203="IT",IF(P203="Forfait",VLOOKUP("IT",TABELLACODICI,11,FALSE()),0),0))</f>
        <v>0</v>
      </c>
      <c r="AR203" s="206" t="n">
        <f aca="false">IF($AC$21-54&lt;0,1,0)</f>
        <v>1</v>
      </c>
      <c r="AS203" s="104" t="n">
        <f aca="false">IF(AX203=1,0,IF(H203="IT",IF(G203="Forfait",0,IF(G203="FMM",0,IF(G203="MM",0,F203))),0))</f>
        <v>0</v>
      </c>
      <c r="AT203" s="104" t="n">
        <f aca="false">IF(AX203=1,0,IF(G203="MM",F203,0))</f>
        <v>0</v>
      </c>
      <c r="AU203" s="104" t="n">
        <f aca="false">IF(M203="IT",IF(L203="Forfait",0,IF(L203="FMM",0,IF(L203="MM",0,K203))),0)</f>
        <v>0</v>
      </c>
      <c r="AV203" s="104" t="n">
        <f aca="false">IF(L203="MM",K203,0)</f>
        <v>0</v>
      </c>
      <c r="AW203" s="104" t="n">
        <f aca="false">IF(AX203=1,0,IF(H203="IT",IF(G203="Forfait",VLOOKUP(H203,TABELLACODICI,10,FALSE()),IF(G203="FMM",VLOOKUP(H203,TABELLACODICI,11,FALSE()),0)),0))</f>
        <v>0</v>
      </c>
      <c r="AX203" s="206" t="n">
        <f aca="false">IF(B203="",1,IF($AE$23-53=0,0,IF($AE$23-53&lt;0,1,0)))</f>
        <v>1</v>
      </c>
      <c r="AY203" s="104" t="n">
        <f aca="false">IF(H203&lt;&gt;"IT",0,IF(G203="MM",VLOOKUP(H203,TABELLACODICI,4,FALSE()),IF(G203="FMM",VLOOKUP(H203,TABELLACODICI,4,FALSE()),VLOOKUP(H203,TABELLACODICI,3,FALSE()))))</f>
        <v>0</v>
      </c>
      <c r="AZ203" s="104" t="n">
        <f aca="false">IF(M203&lt;&gt;"IT",0,IF(L203="MM",VLOOKUP(M203,TABELLACODICI,4,FALSE()),IF(L203="FMM",VLOOKUP(M203,TABELLACODICI,4,FALSE()),VLOOKUP(M203,TABELLACODICI,3,FALSE()))))</f>
        <v>0</v>
      </c>
      <c r="BA203" s="104" t="n">
        <f aca="false">IF(M203="IT",IF(L203="Forfait",VLOOKUP(M203,TABELLACODICI,10,FALSE()),IF(L203="FMM",VLOOKUP(M203,TABELLACODICI,11,FALSE()),0)),0)</f>
        <v>0</v>
      </c>
      <c r="BB203" s="206" t="n">
        <f aca="false">IF(B203="",1,IF($AG$23-53=0,0,IF($AG$23-53&lt;0,1,0)))</f>
        <v>1</v>
      </c>
      <c r="BC203" s="104" t="n">
        <f aca="false">IF((AS203+AT203+AW203)&gt;0,VLOOKUP(H203,TABELLACODICI,6,FALSE()),0)</f>
        <v>0</v>
      </c>
      <c r="BD203" s="104" t="n">
        <f aca="false">IF((AU203+AV203+BA203)&gt;0,VLOOKUP(M203,TABELLACODICI,6,FALSE()),0)</f>
        <v>0</v>
      </c>
      <c r="BE203" s="104" t="n">
        <f aca="false">IF(O203="IT",VLOOKUP(O203,TABELLACODICI,5,FALSE()),0)</f>
        <v>0</v>
      </c>
      <c r="BF203" s="104" t="n">
        <f aca="false">IF(O203="IT",VLOOKUP("IT",TABELLACODICI,7,FALSE()),0)</f>
        <v>0</v>
      </c>
      <c r="BG203" s="104" t="n">
        <f aca="false">IF(BJ203=1,0,IF(U203="IT",IF(T203="Forfait",VLOOKUP(U203,TABELLACODICI,9,FALSE()),0),0))</f>
        <v>0</v>
      </c>
      <c r="BH203" s="104" t="n">
        <f aca="false">IF(T203="",0,IF(Q203&lt;&gt;0,IF(T203="Aereoporto",Q203,IF(T203="TRENO",Q203,IF(T203="NAVE",Q203,VLOOKUP(U203,TABELLACODICI,8,FALSE())))),0))</f>
        <v>0</v>
      </c>
      <c r="BI203" s="104" t="n">
        <f aca="false">IF(Q203&gt;BH203,BH203,Q203)</f>
        <v>0</v>
      </c>
      <c r="BJ203" s="207" t="n">
        <f aca="false">IF(B203="",1,0)</f>
        <v>1</v>
      </c>
    </row>
    <row r="204" customFormat="false" ht="11.25" hidden="false" customHeight="true" outlineLevel="0" collapsed="false">
      <c r="A204" s="170"/>
      <c r="B204" s="208" t="str">
        <f aca="false">IF(AND(B203&gt;=$E$25,B203&gt;=$E$27,B203&gt;=$E$29),"",B203+1)</f>
        <v/>
      </c>
      <c r="C204" s="209" t="str">
        <f aca="false">IF(B204="","",UPPER(MID(TEXT(B204,"gggg"),1,1)))</f>
        <v/>
      </c>
      <c r="D204" s="210"/>
      <c r="E204" s="211"/>
      <c r="F204" s="212" t="str">
        <f aca="false">IF(G204="Forfait",AW204,(IF(G204="FMM",AW204,(IF(OR(G204="Forf.Misto",G204="Forf.Totale"),"",IF(AND(D204&lt;&gt;"",E204=""),"Coperti?",IF(AND(D204="",E204=""),"",D204/E204)))))))</f>
        <v/>
      </c>
      <c r="G204" s="213"/>
      <c r="H204" s="217"/>
      <c r="I204" s="215"/>
      <c r="J204" s="211"/>
      <c r="K204" s="212" t="str">
        <f aca="false">IF(L204="Forfait",BA204,(IF(L204="FMM",BA204,(IF(OR(L204="Forf.Misto",L204="Forf.Totale"),"",IF(AND(I204&lt;&gt;"",J204=""),"Coperti?",IF(AND(I204="",J204=""),"",I204/J204)))))))</f>
        <v/>
      </c>
      <c r="L204" s="213"/>
      <c r="M204" s="217"/>
      <c r="N204" s="210"/>
      <c r="O204" s="199"/>
      <c r="P204" s="217"/>
      <c r="Q204" s="215"/>
      <c r="R204" s="216"/>
      <c r="S204" s="218" t="str">
        <f aca="false">IF(T204="Forfait",BG204,IF(AND(Q204&lt;&gt;"",R204=""),"Coperti?",IF(AND(Q204="",R204=""),"",Q204/R204)))</f>
        <v/>
      </c>
      <c r="T204" s="216"/>
      <c r="U204" s="217"/>
      <c r="V204" s="219"/>
      <c r="W204" s="2"/>
      <c r="X204" s="61"/>
      <c r="Y204" s="103" t="n">
        <f aca="false">IF(H204="",0,VLOOKUP(H204,CAMBIEMASSIMALI,13,FALSE()))</f>
        <v>0</v>
      </c>
      <c r="Z204" s="104" t="n">
        <f aca="false">IF(M204="",0,VLOOKUP(M204,CAMBIEMASSIMALI,13,FALSE()))</f>
        <v>0</v>
      </c>
      <c r="AA204" s="104" t="n">
        <f aca="false">IF(H204="",0,VLOOKUP(H204,CAMBIEMASSIMALI,11,FALSE()))</f>
        <v>0</v>
      </c>
      <c r="AB204" s="202" t="n">
        <f aca="false">IF(M204="",0,VLOOKUP(M204,CAMBIEMASSIMALI,11,FALSE()))</f>
        <v>0</v>
      </c>
      <c r="AC204" s="232" t="n">
        <f aca="false">IF(G204="Aereoporto",F204,IF(G204="NAVE",F204,IF(G204="TRENO",F204,IF(K204=0,AE204,IF(F204&gt;=Y204,Y204,(IF(F204&lt;Y204,F204)))))))</f>
        <v>0</v>
      </c>
      <c r="AD204" s="233" t="n">
        <f aca="false">IF(L204="Aereoporto",K204,IF(L204="TRENO",K204,IF(L204="NAVE",K204,IF(F204=0,AF204,IF(K204&gt;=Z204,Z204,(IF(K204&lt;Z204,K204,0)))))))</f>
        <v>0</v>
      </c>
      <c r="AE204" s="233" t="n">
        <f aca="false">IF(F204&gt;=AA204,AA204,(IF(F204&lt;AA204,F204)))</f>
        <v>0</v>
      </c>
      <c r="AF204" s="233" t="n">
        <f aca="false">IF(K204&gt;=AB204,AB204,(IF(K204&lt;AB204,K204,0)))</f>
        <v>0</v>
      </c>
      <c r="AG204" s="104" t="n">
        <f aca="false">IF(H204="",0,IF(D204=0,0,IF(H204="IT",0,AE204/(VLOOKUP(H204,CAMBIEMASSIMALI,8,FALSE())))))</f>
        <v>0</v>
      </c>
      <c r="AH204" s="104" t="n">
        <f aca="false">IF(H204="",0,IF(H204="IT",0,VLOOKUP($H204,TABELLACODICI,5,FALSE())*0.25))</f>
        <v>0</v>
      </c>
      <c r="AI204" s="104" t="n">
        <f aca="false">IF(H204="",0,IF(H204="IT",0,IF(G204="Forf.Misto",VLOOKUP($H204,TABELLACODICI,6,FALSE())/2,0)))</f>
        <v>0</v>
      </c>
      <c r="AJ204" s="104" t="n">
        <f aca="false">IF(M204="",0,IF(I204=0,0,IF(M204="IT",0,AF204/(VLOOKUP(M204,CAMBIEMASSIMALI,8,FALSE())))))</f>
        <v>0</v>
      </c>
      <c r="AK204" s="104" t="n">
        <f aca="false">IF(M204="",0,IF(M204="IT",0,VLOOKUP($M204,TABELLACODICI,5,FALSE())*0.25))</f>
        <v>0</v>
      </c>
      <c r="AL204" s="104" t="n">
        <f aca="false">IF(M204="",0,IF(M204="IT",0,IF(L204="Forf.Misto",VLOOKUP($M204,TABELLACODICI,6,FALSE())/2,0)))</f>
        <v>0</v>
      </c>
      <c r="AM204" s="104" t="n">
        <f aca="false">IF(O204="",0,IF(O204="IT",0,VLOOKUP($O204,TABELLACODICI,5,FALSE())*0.5))</f>
        <v>0</v>
      </c>
      <c r="AN204" s="104" t="n">
        <f aca="false">IF(U204="",0,IF(U204="IT",0,S204/(VLOOKUP(U204,CAMBIEMASSIMALI,8,FALSE()))))</f>
        <v>0</v>
      </c>
      <c r="AO204" s="205" t="n">
        <f aca="false">IF(O204="",0,IF(O204="IT",0,VLOOKUP($O204,TABELLACODICI,7,FALSE())))</f>
        <v>0</v>
      </c>
      <c r="AP204" s="61" t="n">
        <f aca="false">IF(O204="",0,IF(N204=0,0,N204/(VLOOKUP(O204,CAMBIEMASSIMALI,8,FALSE()))))</f>
        <v>0</v>
      </c>
      <c r="AQ204" s="103" t="n">
        <f aca="false">IF(AR204=1,0,IF(O204="IT",IF(P204="Forfait",VLOOKUP("IT",TABELLACODICI,11,FALSE()),0),0))</f>
        <v>0</v>
      </c>
      <c r="AR204" s="206" t="n">
        <f aca="false">IF($AC$21-54&lt;0,1,0)</f>
        <v>1</v>
      </c>
      <c r="AS204" s="104" t="n">
        <f aca="false">IF(AX204=1,0,IF(H204="IT",IF(G204="Forfait",0,IF(G204="FMM",0,IF(G204="MM",0,F204))),0))</f>
        <v>0</v>
      </c>
      <c r="AT204" s="104" t="n">
        <f aca="false">IF(AX204=1,0,IF(G204="MM",F204,0))</f>
        <v>0</v>
      </c>
      <c r="AU204" s="104" t="n">
        <f aca="false">IF(M204="IT",IF(L204="Forfait",0,IF(L204="FMM",0,IF(L204="MM",0,K204))),0)</f>
        <v>0</v>
      </c>
      <c r="AV204" s="104" t="n">
        <f aca="false">IF(L204="MM",K204,0)</f>
        <v>0</v>
      </c>
      <c r="AW204" s="104" t="n">
        <f aca="false">IF(AX204=1,0,IF(H204="IT",IF(G204="Forfait",VLOOKUP(H204,TABELLACODICI,10,FALSE()),IF(G204="FMM",VLOOKUP(H204,TABELLACODICI,11,FALSE()),0)),0))</f>
        <v>0</v>
      </c>
      <c r="AX204" s="206" t="n">
        <f aca="false">IF(B204="",1,IF($AE$23-53=0,0,IF($AE$23-53&lt;0,1,0)))</f>
        <v>1</v>
      </c>
      <c r="AY204" s="104" t="n">
        <f aca="false">IF(H204&lt;&gt;"IT",0,IF(G204="MM",VLOOKUP(H204,TABELLACODICI,4,FALSE()),IF(G204="FMM",VLOOKUP(H204,TABELLACODICI,4,FALSE()),VLOOKUP(H204,TABELLACODICI,3,FALSE()))))</f>
        <v>0</v>
      </c>
      <c r="AZ204" s="104" t="n">
        <f aca="false">IF(M204&lt;&gt;"IT",0,IF(L204="MM",VLOOKUP(M204,TABELLACODICI,4,FALSE()),IF(L204="FMM",VLOOKUP(M204,TABELLACODICI,4,FALSE()),VLOOKUP(M204,TABELLACODICI,3,FALSE()))))</f>
        <v>0</v>
      </c>
      <c r="BA204" s="104" t="n">
        <f aca="false">IF(M204="IT",IF(L204="Forfait",VLOOKUP(M204,TABELLACODICI,10,FALSE()),IF(L204="FMM",VLOOKUP(M204,TABELLACODICI,11,FALSE()),0)),0)</f>
        <v>0</v>
      </c>
      <c r="BB204" s="206" t="n">
        <f aca="false">IF(B204="",1,IF($AG$23-53=0,0,IF($AG$23-53&lt;0,1,0)))</f>
        <v>1</v>
      </c>
      <c r="BC204" s="104" t="n">
        <f aca="false">IF((AS204+AT204+AW204)&gt;0,VLOOKUP(H204,TABELLACODICI,6,FALSE()),0)</f>
        <v>0</v>
      </c>
      <c r="BD204" s="104" t="n">
        <f aca="false">IF((AU204+AV204+BA204)&gt;0,VLOOKUP(M204,TABELLACODICI,6,FALSE()),0)</f>
        <v>0</v>
      </c>
      <c r="BE204" s="104" t="n">
        <f aca="false">IF(O204="IT",VLOOKUP(O204,TABELLACODICI,5,FALSE()),0)</f>
        <v>0</v>
      </c>
      <c r="BF204" s="104" t="n">
        <f aca="false">IF(O204="IT",VLOOKUP("IT",TABELLACODICI,7,FALSE()),0)</f>
        <v>0</v>
      </c>
      <c r="BG204" s="104" t="n">
        <f aca="false">IF(BJ204=1,0,IF(U204="IT",IF(T204="Forfait",VLOOKUP(U204,TABELLACODICI,9,FALSE()),0),0))</f>
        <v>0</v>
      </c>
      <c r="BH204" s="104" t="n">
        <f aca="false">IF(T204="",0,IF(Q204&lt;&gt;0,IF(T204="Aereoporto",Q204,IF(T204="TRENO",Q204,IF(T204="NAVE",Q204,VLOOKUP(U204,TABELLACODICI,8,FALSE())))),0))</f>
        <v>0</v>
      </c>
      <c r="BI204" s="104" t="n">
        <f aca="false">IF(Q204&gt;BH204,BH204,Q204)</f>
        <v>0</v>
      </c>
      <c r="BJ204" s="207" t="n">
        <f aca="false">IF(B204="",1,0)</f>
        <v>1</v>
      </c>
    </row>
    <row r="205" customFormat="false" ht="11.25" hidden="false" customHeight="true" outlineLevel="0" collapsed="false">
      <c r="A205" s="170"/>
      <c r="B205" s="208" t="str">
        <f aca="false">IF(AND(B204&gt;=$E$25,B204&gt;=$E$27,B204&gt;=$E$29),"",B204+1)</f>
        <v/>
      </c>
      <c r="C205" s="209" t="str">
        <f aca="false">IF(B205="","",UPPER(MID(TEXT(B205,"gggg"),1,1)))</f>
        <v/>
      </c>
      <c r="D205" s="210"/>
      <c r="E205" s="211"/>
      <c r="F205" s="212" t="str">
        <f aca="false">IF(G205="Forfait",AW205,(IF(G205="FMM",AW205,(IF(OR(G205="Forf.Misto",G205="Forf.Totale"),"",IF(AND(D205&lt;&gt;"",E205=""),"Coperti?",IF(AND(D205="",E205=""),"",D205/E205)))))))</f>
        <v/>
      </c>
      <c r="G205" s="213"/>
      <c r="H205" s="217"/>
      <c r="I205" s="215"/>
      <c r="J205" s="211"/>
      <c r="K205" s="212" t="str">
        <f aca="false">IF(L205="Forfait",BA205,(IF(L205="FMM",BA205,(IF(OR(L205="Forf.Misto",L205="Forf.Totale"),"",IF(AND(I205&lt;&gt;"",J205=""),"Coperti?",IF(AND(I205="",J205=""),"",I205/J205)))))))</f>
        <v/>
      </c>
      <c r="L205" s="213"/>
      <c r="M205" s="217"/>
      <c r="N205" s="210"/>
      <c r="O205" s="199"/>
      <c r="P205" s="217"/>
      <c r="Q205" s="215"/>
      <c r="R205" s="216"/>
      <c r="S205" s="218" t="str">
        <f aca="false">IF(T205="Forfait",BG205,IF(AND(Q205&lt;&gt;"",R205=""),"Coperti?",IF(AND(Q205="",R205=""),"",Q205/R205)))</f>
        <v/>
      </c>
      <c r="T205" s="216"/>
      <c r="U205" s="217"/>
      <c r="V205" s="219"/>
      <c r="W205" s="2"/>
      <c r="X205" s="61"/>
      <c r="Y205" s="103" t="n">
        <f aca="false">IF(H205="",0,VLOOKUP(H205,CAMBIEMASSIMALI,13,FALSE()))</f>
        <v>0</v>
      </c>
      <c r="Z205" s="104" t="n">
        <f aca="false">IF(M205="",0,VLOOKUP(M205,CAMBIEMASSIMALI,13,FALSE()))</f>
        <v>0</v>
      </c>
      <c r="AA205" s="104" t="n">
        <f aca="false">IF(H205="",0,VLOOKUP(H205,CAMBIEMASSIMALI,11,FALSE()))</f>
        <v>0</v>
      </c>
      <c r="AB205" s="202" t="n">
        <f aca="false">IF(M205="",0,VLOOKUP(M205,CAMBIEMASSIMALI,11,FALSE()))</f>
        <v>0</v>
      </c>
      <c r="AC205" s="232" t="n">
        <f aca="false">IF(G205="Aereoporto",F205,IF(G205="NAVE",F205,IF(G205="TRENO",F205,IF(K205=0,AE205,IF(F205&gt;=Y205,Y205,(IF(F205&lt;Y205,F205)))))))</f>
        <v>0</v>
      </c>
      <c r="AD205" s="233" t="n">
        <f aca="false">IF(L205="Aereoporto",K205,IF(L205="TRENO",K205,IF(L205="NAVE",K205,IF(F205=0,AF205,IF(K205&gt;=Z205,Z205,(IF(K205&lt;Z205,K205,0)))))))</f>
        <v>0</v>
      </c>
      <c r="AE205" s="233" t="n">
        <f aca="false">IF(F205&gt;=AA205,AA205,(IF(F205&lt;AA205,F205)))</f>
        <v>0</v>
      </c>
      <c r="AF205" s="233" t="n">
        <f aca="false">IF(K205&gt;=AB205,AB205,(IF(K205&lt;AB205,K205,0)))</f>
        <v>0</v>
      </c>
      <c r="AG205" s="104" t="n">
        <f aca="false">IF(H205="",0,IF(D205=0,0,IF(H205="IT",0,AE205/(VLOOKUP(H205,CAMBIEMASSIMALI,8,FALSE())))))</f>
        <v>0</v>
      </c>
      <c r="AH205" s="104" t="n">
        <f aca="false">IF(H205="",0,IF(H205="IT",0,VLOOKUP($H205,TABELLACODICI,5,FALSE())*0.25))</f>
        <v>0</v>
      </c>
      <c r="AI205" s="104" t="n">
        <f aca="false">IF(H205="",0,IF(H205="IT",0,IF(G205="Forf.Misto",VLOOKUP($H205,TABELLACODICI,6,FALSE())/2,0)))</f>
        <v>0</v>
      </c>
      <c r="AJ205" s="104" t="n">
        <f aca="false">IF(M205="",0,IF(I205=0,0,IF(M205="IT",0,AF205/(VLOOKUP(M205,CAMBIEMASSIMALI,8,FALSE())))))</f>
        <v>0</v>
      </c>
      <c r="AK205" s="104" t="n">
        <f aca="false">IF(M205="",0,IF(M205="IT",0,VLOOKUP($M205,TABELLACODICI,5,FALSE())*0.25))</f>
        <v>0</v>
      </c>
      <c r="AL205" s="104" t="n">
        <f aca="false">IF(M205="",0,IF(M205="IT",0,IF(L205="Forf.Misto",VLOOKUP($M205,TABELLACODICI,6,FALSE())/2,0)))</f>
        <v>0</v>
      </c>
      <c r="AM205" s="104" t="n">
        <f aca="false">IF(O205="",0,IF(O205="IT",0,VLOOKUP($O205,TABELLACODICI,5,FALSE())*0.5))</f>
        <v>0</v>
      </c>
      <c r="AN205" s="104" t="n">
        <f aca="false">IF(U205="",0,IF(U205="IT",0,S205/(VLOOKUP(U205,CAMBIEMASSIMALI,8,FALSE()))))</f>
        <v>0</v>
      </c>
      <c r="AO205" s="205" t="n">
        <f aca="false">IF(O205="",0,IF(O205="IT",0,VLOOKUP($O205,TABELLACODICI,7,FALSE())))</f>
        <v>0</v>
      </c>
      <c r="AP205" s="61" t="n">
        <f aca="false">IF(O205="",0,IF(N205=0,0,N205/(VLOOKUP(O205,CAMBIEMASSIMALI,8,FALSE()))))</f>
        <v>0</v>
      </c>
      <c r="AQ205" s="103" t="n">
        <f aca="false">IF(AR205=1,0,IF(O205="IT",IF(P205="Forfait",VLOOKUP("IT",TABELLACODICI,11,FALSE()),0),0))</f>
        <v>0</v>
      </c>
      <c r="AR205" s="206" t="n">
        <f aca="false">IF($AC$21-54&lt;0,1,0)</f>
        <v>1</v>
      </c>
      <c r="AS205" s="104" t="n">
        <f aca="false">IF(AX205=1,0,IF(H205="IT",IF(G205="Forfait",0,IF(G205="FMM",0,IF(G205="MM",0,F205))),0))</f>
        <v>0</v>
      </c>
      <c r="AT205" s="104" t="n">
        <f aca="false">IF(AX205=1,0,IF(G205="MM",F205,0))</f>
        <v>0</v>
      </c>
      <c r="AU205" s="104" t="n">
        <f aca="false">IF(M205="IT",IF(L205="Forfait",0,IF(L205="FMM",0,IF(L205="MM",0,K205))),0)</f>
        <v>0</v>
      </c>
      <c r="AV205" s="104" t="n">
        <f aca="false">IF(L205="MM",K205,0)</f>
        <v>0</v>
      </c>
      <c r="AW205" s="104" t="n">
        <f aca="false">IF(AX205=1,0,IF(H205="IT",IF(G205="Forfait",VLOOKUP(H205,TABELLACODICI,10,FALSE()),IF(G205="FMM",VLOOKUP(H205,TABELLACODICI,11,FALSE()),0)),0))</f>
        <v>0</v>
      </c>
      <c r="AX205" s="206" t="n">
        <f aca="false">IF(B205="",1,IF($AE$23-53=0,0,IF($AE$23-53&lt;0,1,0)))</f>
        <v>1</v>
      </c>
      <c r="AY205" s="104" t="n">
        <f aca="false">IF(H205&lt;&gt;"IT",0,IF(G205="MM",VLOOKUP(H205,TABELLACODICI,4,FALSE()),IF(G205="FMM",VLOOKUP(H205,TABELLACODICI,4,FALSE()),VLOOKUP(H205,TABELLACODICI,3,FALSE()))))</f>
        <v>0</v>
      </c>
      <c r="AZ205" s="104" t="n">
        <f aca="false">IF(M205&lt;&gt;"IT",0,IF(L205="MM",VLOOKUP(M205,TABELLACODICI,4,FALSE()),IF(L205="FMM",VLOOKUP(M205,TABELLACODICI,4,FALSE()),VLOOKUP(M205,TABELLACODICI,3,FALSE()))))</f>
        <v>0</v>
      </c>
      <c r="BA205" s="104" t="n">
        <f aca="false">IF(M205="IT",IF(L205="Forfait",VLOOKUP(M205,TABELLACODICI,10,FALSE()),IF(L205="FMM",VLOOKUP(M205,TABELLACODICI,11,FALSE()),0)),0)</f>
        <v>0</v>
      </c>
      <c r="BB205" s="206" t="n">
        <f aca="false">IF(B205="",1,IF($AG$23-53=0,0,IF($AG$23-53&lt;0,1,0)))</f>
        <v>1</v>
      </c>
      <c r="BC205" s="104" t="n">
        <f aca="false">IF((AS205+AT205+AW205)&gt;0,VLOOKUP(H205,TABELLACODICI,6,FALSE()),0)</f>
        <v>0</v>
      </c>
      <c r="BD205" s="104" t="n">
        <f aca="false">IF((AU205+AV205+BA205)&gt;0,VLOOKUP(M205,TABELLACODICI,6,FALSE()),0)</f>
        <v>0</v>
      </c>
      <c r="BE205" s="104" t="n">
        <f aca="false">IF(O205="IT",VLOOKUP(O205,TABELLACODICI,5,FALSE()),0)</f>
        <v>0</v>
      </c>
      <c r="BF205" s="104" t="n">
        <f aca="false">IF(O205="IT",VLOOKUP("IT",TABELLACODICI,7,FALSE()),0)</f>
        <v>0</v>
      </c>
      <c r="BG205" s="104" t="n">
        <f aca="false">IF(BJ205=1,0,IF(U205="IT",IF(T205="Forfait",VLOOKUP(U205,TABELLACODICI,9,FALSE()),0),0))</f>
        <v>0</v>
      </c>
      <c r="BH205" s="104" t="n">
        <f aca="false">IF(T205="",0,IF(Q205&lt;&gt;0,IF(T205="Aereoporto",Q205,IF(T205="TRENO",Q205,IF(T205="NAVE",Q205,VLOOKUP(U205,TABELLACODICI,8,FALSE())))),0))</f>
        <v>0</v>
      </c>
      <c r="BI205" s="104" t="n">
        <f aca="false">IF(Q205&gt;BH205,BH205,Q205)</f>
        <v>0</v>
      </c>
      <c r="BJ205" s="207" t="n">
        <f aca="false">IF(B205="",1,0)</f>
        <v>1</v>
      </c>
    </row>
    <row r="206" customFormat="false" ht="11.25" hidden="false" customHeight="true" outlineLevel="0" collapsed="false">
      <c r="A206" s="170"/>
      <c r="B206" s="208" t="str">
        <f aca="false">IF(AND(B205&gt;=$E$25,B205&gt;=$E$27,B205&gt;=$E$29),"",B205+1)</f>
        <v/>
      </c>
      <c r="C206" s="209" t="str">
        <f aca="false">IF(B206="","",UPPER(MID(TEXT(B206,"gggg"),1,1)))</f>
        <v/>
      </c>
      <c r="D206" s="210"/>
      <c r="E206" s="211"/>
      <c r="F206" s="212" t="str">
        <f aca="false">IF(G206="Forfait",AW206,(IF(G206="FMM",AW206,(IF(OR(G206="Forf.Misto",G206="Forf.Totale"),"",IF(AND(D206&lt;&gt;"",E206=""),"Coperti?",IF(AND(D206="",E206=""),"",D206/E206)))))))</f>
        <v/>
      </c>
      <c r="G206" s="213"/>
      <c r="H206" s="217"/>
      <c r="I206" s="215"/>
      <c r="J206" s="211"/>
      <c r="K206" s="212" t="str">
        <f aca="false">IF(L206="Forfait",BA206,(IF(L206="FMM",BA206,(IF(OR(L206="Forf.Misto",L206="Forf.Totale"),"",IF(AND(I206&lt;&gt;"",J206=""),"Coperti?",IF(AND(I206="",J206=""),"",I206/J206)))))))</f>
        <v/>
      </c>
      <c r="L206" s="213"/>
      <c r="M206" s="217"/>
      <c r="N206" s="210"/>
      <c r="O206" s="199"/>
      <c r="P206" s="217"/>
      <c r="Q206" s="215"/>
      <c r="R206" s="216"/>
      <c r="S206" s="218" t="str">
        <f aca="false">IF(T206="Forfait",BG206,IF(AND(Q206&lt;&gt;"",R206=""),"Coperti?",IF(AND(Q206="",R206=""),"",Q206/R206)))</f>
        <v/>
      </c>
      <c r="T206" s="216"/>
      <c r="U206" s="217"/>
      <c r="V206" s="219"/>
      <c r="W206" s="2"/>
      <c r="X206" s="61"/>
      <c r="Y206" s="103" t="n">
        <f aca="false">IF(H206="",0,VLOOKUP(H206,CAMBIEMASSIMALI,13,FALSE()))</f>
        <v>0</v>
      </c>
      <c r="Z206" s="104" t="n">
        <f aca="false">IF(M206="",0,VLOOKUP(M206,CAMBIEMASSIMALI,13,FALSE()))</f>
        <v>0</v>
      </c>
      <c r="AA206" s="104" t="n">
        <f aca="false">IF(H206="",0,VLOOKUP(H206,CAMBIEMASSIMALI,11,FALSE()))</f>
        <v>0</v>
      </c>
      <c r="AB206" s="202" t="n">
        <f aca="false">IF(M206="",0,VLOOKUP(M206,CAMBIEMASSIMALI,11,FALSE()))</f>
        <v>0</v>
      </c>
      <c r="AC206" s="232" t="n">
        <f aca="false">IF(G206="Aereoporto",F206,IF(G206="NAVE",F206,IF(G206="TRENO",F206,IF(K206=0,AE206,IF(F206&gt;=Y206,Y206,(IF(F206&lt;Y206,F206)))))))</f>
        <v>0</v>
      </c>
      <c r="AD206" s="233" t="n">
        <f aca="false">IF(L206="Aereoporto",K206,IF(L206="TRENO",K206,IF(L206="NAVE",K206,IF(F206=0,AF206,IF(K206&gt;=Z206,Z206,(IF(K206&lt;Z206,K206,0)))))))</f>
        <v>0</v>
      </c>
      <c r="AE206" s="233" t="n">
        <f aca="false">IF(F206&gt;=AA206,AA206,(IF(F206&lt;AA206,F206)))</f>
        <v>0</v>
      </c>
      <c r="AF206" s="233" t="n">
        <f aca="false">IF(K206&gt;=AB206,AB206,(IF(K206&lt;AB206,K206,0)))</f>
        <v>0</v>
      </c>
      <c r="AG206" s="104" t="n">
        <f aca="false">IF(H206="",0,IF(D206=0,0,IF(H206="IT",0,AE206/(VLOOKUP(H206,CAMBIEMASSIMALI,8,FALSE())))))</f>
        <v>0</v>
      </c>
      <c r="AH206" s="104" t="n">
        <f aca="false">IF(H206="",0,IF(H206="IT",0,VLOOKUP($H206,TABELLACODICI,5,FALSE())*0.25))</f>
        <v>0</v>
      </c>
      <c r="AI206" s="104" t="n">
        <f aca="false">IF(H206="",0,IF(H206="IT",0,IF(G206="Forf.Misto",VLOOKUP($H206,TABELLACODICI,6,FALSE())/2,0)))</f>
        <v>0</v>
      </c>
      <c r="AJ206" s="104" t="n">
        <f aca="false">IF(M206="",0,IF(I206=0,0,IF(M206="IT",0,AF206/(VLOOKUP(M206,CAMBIEMASSIMALI,8,FALSE())))))</f>
        <v>0</v>
      </c>
      <c r="AK206" s="104" t="n">
        <f aca="false">IF(M206="",0,IF(M206="IT",0,VLOOKUP($M206,TABELLACODICI,5,FALSE())*0.25))</f>
        <v>0</v>
      </c>
      <c r="AL206" s="104" t="n">
        <f aca="false">IF(M206="",0,IF(M206="IT",0,IF(L206="Forf.Misto",VLOOKUP($M206,TABELLACODICI,6,FALSE())/2,0)))</f>
        <v>0</v>
      </c>
      <c r="AM206" s="104" t="n">
        <f aca="false">IF(O206="",0,IF(O206="IT",0,VLOOKUP($O206,TABELLACODICI,5,FALSE())*0.5))</f>
        <v>0</v>
      </c>
      <c r="AN206" s="104" t="n">
        <f aca="false">IF(U206="",0,IF(U206="IT",0,S206/(VLOOKUP(U206,CAMBIEMASSIMALI,8,FALSE()))))</f>
        <v>0</v>
      </c>
      <c r="AO206" s="205" t="n">
        <f aca="false">IF(O206="",0,IF(O206="IT",0,VLOOKUP($O206,TABELLACODICI,7,FALSE())))</f>
        <v>0</v>
      </c>
      <c r="AP206" s="61" t="n">
        <f aca="false">IF(O206="",0,IF(N206=0,0,N206/(VLOOKUP(O206,CAMBIEMASSIMALI,8,FALSE()))))</f>
        <v>0</v>
      </c>
      <c r="AQ206" s="103" t="n">
        <f aca="false">IF(AR206=1,0,IF(O206="IT",IF(P206="Forfait",VLOOKUP("IT",TABELLACODICI,11,FALSE()),0),0))</f>
        <v>0</v>
      </c>
      <c r="AR206" s="206" t="n">
        <f aca="false">IF($AC$21-55&lt;0,1,0)</f>
        <v>1</v>
      </c>
      <c r="AS206" s="104" t="n">
        <f aca="false">IF(AX206=1,0,IF(H206="IT",IF(G206="Forfait",0,IF(G206="FMM",0,IF(G206="MM",0,F206))),0))</f>
        <v>0</v>
      </c>
      <c r="AT206" s="104" t="n">
        <f aca="false">IF(AX206=1,0,IF(G206="MM",F206,0))</f>
        <v>0</v>
      </c>
      <c r="AU206" s="104" t="n">
        <f aca="false">IF(M206="IT",IF(L206="Forfait",0,IF(L206="FMM",0,IF(L206="MM",0,K206))),0)</f>
        <v>0</v>
      </c>
      <c r="AV206" s="104" t="n">
        <f aca="false">IF(L206="MM",K206,0)</f>
        <v>0</v>
      </c>
      <c r="AW206" s="104" t="n">
        <f aca="false">IF(AX206=1,0,IF(H206="IT",IF(G206="Forfait",VLOOKUP(H206,TABELLACODICI,10,FALSE()),IF(G206="FMM",VLOOKUP(H206,TABELLACODICI,11,FALSE()),0)),0))</f>
        <v>0</v>
      </c>
      <c r="AX206" s="206" t="n">
        <f aca="false">IF(B206="",1,IF($AE$23-54=0,0,IF($AE$23-54&lt;0,1,0)))</f>
        <v>1</v>
      </c>
      <c r="AY206" s="104" t="n">
        <f aca="false">IF(H206&lt;&gt;"IT",0,IF(G206="MM",VLOOKUP(H206,TABELLACODICI,4,FALSE()),IF(G206="FMM",VLOOKUP(H206,TABELLACODICI,4,FALSE()),VLOOKUP(H206,TABELLACODICI,3,FALSE()))))</f>
        <v>0</v>
      </c>
      <c r="AZ206" s="104" t="n">
        <f aca="false">IF(M206&lt;&gt;"IT",0,IF(L206="MM",VLOOKUP(M206,TABELLACODICI,4,FALSE()),IF(L206="FMM",VLOOKUP(M206,TABELLACODICI,4,FALSE()),VLOOKUP(M206,TABELLACODICI,3,FALSE()))))</f>
        <v>0</v>
      </c>
      <c r="BA206" s="104" t="n">
        <f aca="false">IF(M206="IT",IF(L206="Forfait",VLOOKUP(M206,TABELLACODICI,10,FALSE()),IF(L206="FMM",VLOOKUP(M206,TABELLACODICI,11,FALSE()),0)),0)</f>
        <v>0</v>
      </c>
      <c r="BB206" s="206" t="n">
        <f aca="false">IF(B206="",1,IF($AG$23-54=0,0,IF($AG$23-54&lt;0,1,0)))</f>
        <v>1</v>
      </c>
      <c r="BC206" s="104" t="n">
        <f aca="false">IF((AS206+AT206+AW206)&gt;0,VLOOKUP(H206,TABELLACODICI,6,FALSE()),0)</f>
        <v>0</v>
      </c>
      <c r="BD206" s="104" t="n">
        <f aca="false">IF((AU206+AV206+BA206)&gt;0,VLOOKUP(M206,TABELLACODICI,6,FALSE()),0)</f>
        <v>0</v>
      </c>
      <c r="BE206" s="104" t="n">
        <f aca="false">IF(O206="IT",VLOOKUP(O206,TABELLACODICI,5,FALSE()),0)</f>
        <v>0</v>
      </c>
      <c r="BF206" s="104" t="n">
        <f aca="false">IF(O206="IT",VLOOKUP("IT",TABELLACODICI,7,FALSE()),0)</f>
        <v>0</v>
      </c>
      <c r="BG206" s="104" t="n">
        <f aca="false">IF(BJ206=1,0,IF(U206="IT",IF(T206="Forfait",VLOOKUP(U206,TABELLACODICI,9,FALSE()),0),0))</f>
        <v>0</v>
      </c>
      <c r="BH206" s="104" t="n">
        <f aca="false">IF(T206="",0,IF(Q206&lt;&gt;0,IF(T206="Aereoporto",Q206,IF(T206="TRENO",Q206,IF(T206="NAVE",Q206,VLOOKUP(U206,TABELLACODICI,8,FALSE())))),0))</f>
        <v>0</v>
      </c>
      <c r="BI206" s="104" t="n">
        <f aca="false">IF(Q206&gt;BH206,BH206,Q206)</f>
        <v>0</v>
      </c>
      <c r="BJ206" s="207" t="n">
        <f aca="false">IF(B206="",1,0)</f>
        <v>1</v>
      </c>
    </row>
    <row r="207" customFormat="false" ht="11.25" hidden="false" customHeight="true" outlineLevel="0" collapsed="false">
      <c r="A207" s="170"/>
      <c r="B207" s="208" t="str">
        <f aca="false">IF(AND(B206&gt;=$E$25,B206&gt;=$E$27,B206&gt;=$E$29),"",B206+1)</f>
        <v/>
      </c>
      <c r="C207" s="209" t="str">
        <f aca="false">IF(B207="","",UPPER(MID(TEXT(B207,"gggg"),1,1)))</f>
        <v/>
      </c>
      <c r="D207" s="210"/>
      <c r="E207" s="211"/>
      <c r="F207" s="212" t="str">
        <f aca="false">IF(G207="Forfait",AW207,(IF(G207="FMM",AW207,(IF(OR(G207="Forf.Misto",G207="Forf.Totale"),"",IF(AND(D207&lt;&gt;"",E207=""),"Coperti?",IF(AND(D207="",E207=""),"",D207/E207)))))))</f>
        <v/>
      </c>
      <c r="G207" s="213"/>
      <c r="H207" s="217"/>
      <c r="I207" s="215"/>
      <c r="J207" s="211"/>
      <c r="K207" s="212" t="str">
        <f aca="false">IF(L207="Forfait",BA207,(IF(L207="FMM",BA207,(IF(OR(L207="Forf.Misto",L207="Forf.Totale"),"",IF(AND(I207&lt;&gt;"",J207=""),"Coperti?",IF(AND(I207="",J207=""),"",I207/J207)))))))</f>
        <v/>
      </c>
      <c r="L207" s="213"/>
      <c r="M207" s="217"/>
      <c r="N207" s="210"/>
      <c r="O207" s="199"/>
      <c r="P207" s="217"/>
      <c r="Q207" s="215"/>
      <c r="R207" s="216"/>
      <c r="S207" s="218" t="str">
        <f aca="false">IF(T207="Forfait",BG207,IF(AND(Q207&lt;&gt;"",R207=""),"Coperti?",IF(AND(Q207="",R207=""),"",Q207/R207)))</f>
        <v/>
      </c>
      <c r="T207" s="216"/>
      <c r="U207" s="217"/>
      <c r="V207" s="219"/>
      <c r="W207" s="2"/>
      <c r="X207" s="61"/>
      <c r="Y207" s="103" t="n">
        <f aca="false">IF(H207="",0,VLOOKUP(H207,CAMBIEMASSIMALI,13,FALSE()))</f>
        <v>0</v>
      </c>
      <c r="Z207" s="104" t="n">
        <f aca="false">IF(M207="",0,VLOOKUP(M207,CAMBIEMASSIMALI,13,FALSE()))</f>
        <v>0</v>
      </c>
      <c r="AA207" s="104" t="n">
        <f aca="false">IF(H207="",0,VLOOKUP(H207,CAMBIEMASSIMALI,11,FALSE()))</f>
        <v>0</v>
      </c>
      <c r="AB207" s="202" t="n">
        <f aca="false">IF(M207="",0,VLOOKUP(M207,CAMBIEMASSIMALI,11,FALSE()))</f>
        <v>0</v>
      </c>
      <c r="AC207" s="232" t="n">
        <f aca="false">IF(G207="Aereoporto",F207,IF(G207="NAVE",F207,IF(G207="TRENO",F207,IF(K207=0,AE207,IF(F207&gt;=Y207,Y207,(IF(F207&lt;Y207,F207)))))))</f>
        <v>0</v>
      </c>
      <c r="AD207" s="233" t="n">
        <f aca="false">IF(L207="Aereoporto",K207,IF(L207="TRENO",K207,IF(L207="NAVE",K207,IF(F207=0,AF207,IF(K207&gt;=Z207,Z207,(IF(K207&lt;Z207,K207,0)))))))</f>
        <v>0</v>
      </c>
      <c r="AE207" s="233" t="n">
        <f aca="false">IF(F207&gt;=AA207,AA207,(IF(F207&lt;AA207,F207)))</f>
        <v>0</v>
      </c>
      <c r="AF207" s="233" t="n">
        <f aca="false">IF(K207&gt;=AB207,AB207,(IF(K207&lt;AB207,K207,0)))</f>
        <v>0</v>
      </c>
      <c r="AG207" s="104" t="n">
        <f aca="false">IF(H207="",0,IF(D207=0,0,IF(H207="IT",0,AE207/(VLOOKUP(H207,CAMBIEMASSIMALI,8,FALSE())))))</f>
        <v>0</v>
      </c>
      <c r="AH207" s="104" t="n">
        <f aca="false">IF(H207="",0,IF(H207="IT",0,VLOOKUP($H207,TABELLACODICI,5,FALSE())*0.25))</f>
        <v>0</v>
      </c>
      <c r="AI207" s="104" t="n">
        <f aca="false">IF(H207="",0,IF(H207="IT",0,IF(G207="Forf.Misto",VLOOKUP($H207,TABELLACODICI,6,FALSE())/2,0)))</f>
        <v>0</v>
      </c>
      <c r="AJ207" s="104" t="n">
        <f aca="false">IF(M207="",0,IF(I207=0,0,IF(M207="IT",0,AF207/(VLOOKUP(M207,CAMBIEMASSIMALI,8,FALSE())))))</f>
        <v>0</v>
      </c>
      <c r="AK207" s="104" t="n">
        <f aca="false">IF(M207="",0,IF(M207="IT",0,VLOOKUP($M207,TABELLACODICI,5,FALSE())*0.25))</f>
        <v>0</v>
      </c>
      <c r="AL207" s="104" t="n">
        <f aca="false">IF(M207="",0,IF(M207="IT",0,IF(L207="Forf.Misto",VLOOKUP($M207,TABELLACODICI,6,FALSE())/2,0)))</f>
        <v>0</v>
      </c>
      <c r="AM207" s="104" t="n">
        <f aca="false">IF(O207="",0,IF(O207="IT",0,VLOOKUP($O207,TABELLACODICI,5,FALSE())*0.5))</f>
        <v>0</v>
      </c>
      <c r="AN207" s="104" t="n">
        <f aca="false">IF(U207="",0,IF(U207="IT",0,S207/(VLOOKUP(U207,CAMBIEMASSIMALI,8,FALSE()))))</f>
        <v>0</v>
      </c>
      <c r="AO207" s="205" t="n">
        <f aca="false">IF(O207="",0,IF(O207="IT",0,VLOOKUP($O207,TABELLACODICI,7,FALSE())))</f>
        <v>0</v>
      </c>
      <c r="AP207" s="61" t="n">
        <f aca="false">IF(O207="",0,IF(N207=0,0,N207/(VLOOKUP(O207,CAMBIEMASSIMALI,8,FALSE()))))</f>
        <v>0</v>
      </c>
      <c r="AQ207" s="103" t="n">
        <f aca="false">IF(AR207=1,0,IF(O207="IT",IF(P207="Forfait",VLOOKUP("IT",TABELLACODICI,11,FALSE()),0),0))</f>
        <v>0</v>
      </c>
      <c r="AR207" s="206" t="n">
        <f aca="false">IF($AC$21-56&lt;0,1,0)</f>
        <v>1</v>
      </c>
      <c r="AS207" s="104" t="n">
        <f aca="false">IF(AX207=1,0,IF(H207="IT",IF(G207="Forfait",0,IF(G207="FMM",0,IF(G207="MM",0,F207))),0))</f>
        <v>0</v>
      </c>
      <c r="AT207" s="104" t="n">
        <f aca="false">IF(AX207=1,0,IF(G207="MM",F207,0))</f>
        <v>0</v>
      </c>
      <c r="AU207" s="104" t="n">
        <f aca="false">IF(M207="IT",IF(L207="Forfait",0,IF(L207="FMM",0,IF(L207="MM",0,K207))),0)</f>
        <v>0</v>
      </c>
      <c r="AV207" s="104" t="n">
        <f aca="false">IF(L207="MM",K207,0)</f>
        <v>0</v>
      </c>
      <c r="AW207" s="104" t="n">
        <f aca="false">IF(AX207=1,0,IF(H207="IT",IF(G207="Forfait",VLOOKUP(H207,TABELLACODICI,10,FALSE()),IF(G207="FMM",VLOOKUP(H207,TABELLACODICI,11,FALSE()),0)),0))</f>
        <v>0</v>
      </c>
      <c r="AX207" s="206" t="n">
        <f aca="false">IF(B207="",1,IF($AE$23-55=0,0,IF($AE$23-55&lt;0,1,0)))</f>
        <v>1</v>
      </c>
      <c r="AY207" s="104" t="n">
        <f aca="false">IF(H207&lt;&gt;"IT",0,IF(G207="MM",VLOOKUP(H207,TABELLACODICI,4,FALSE()),IF(G207="FMM",VLOOKUP(H207,TABELLACODICI,4,FALSE()),VLOOKUP(H207,TABELLACODICI,3,FALSE()))))</f>
        <v>0</v>
      </c>
      <c r="AZ207" s="104" t="n">
        <f aca="false">IF(M207&lt;&gt;"IT",0,IF(L207="MM",VLOOKUP(M207,TABELLACODICI,4,FALSE()),IF(L207="FMM",VLOOKUP(M207,TABELLACODICI,4,FALSE()),VLOOKUP(M207,TABELLACODICI,3,FALSE()))))</f>
        <v>0</v>
      </c>
      <c r="BA207" s="104" t="n">
        <f aca="false">IF(M207="IT",IF(L207="Forfait",VLOOKUP(M207,TABELLACODICI,10,FALSE()),IF(L207="FMM",VLOOKUP(M207,TABELLACODICI,11,FALSE()),0)),0)</f>
        <v>0</v>
      </c>
      <c r="BB207" s="206" t="n">
        <f aca="false">IF(B207="",1,IF($AG$23-55=0,0,IF($AG$23-55&lt;0,1,0)))</f>
        <v>1</v>
      </c>
      <c r="BC207" s="104" t="n">
        <f aca="false">IF((AS207+AT207+AW207)&gt;0,VLOOKUP(H207,TABELLACODICI,6,FALSE()),0)</f>
        <v>0</v>
      </c>
      <c r="BD207" s="104" t="n">
        <f aca="false">IF((AU207+AV207+BA207)&gt;0,VLOOKUP(M207,TABELLACODICI,6,FALSE()),0)</f>
        <v>0</v>
      </c>
      <c r="BE207" s="104" t="n">
        <f aca="false">IF(O207="IT",VLOOKUP(O207,TABELLACODICI,5,FALSE()),0)</f>
        <v>0</v>
      </c>
      <c r="BF207" s="104" t="n">
        <f aca="false">IF(O207="IT",VLOOKUP("IT",TABELLACODICI,7,FALSE()),0)</f>
        <v>0</v>
      </c>
      <c r="BG207" s="104" t="n">
        <f aca="false">IF(BJ207=1,0,IF(U207="IT",IF(T207="Forfait",VLOOKUP(U207,TABELLACODICI,9,FALSE()),0),0))</f>
        <v>0</v>
      </c>
      <c r="BH207" s="104" t="n">
        <f aca="false">IF(T207="",0,IF(Q207&lt;&gt;0,IF(T207="Aereoporto",Q207,IF(T207="TRENO",Q207,IF(T207="NAVE",Q207,VLOOKUP(U207,TABELLACODICI,8,FALSE())))),0))</f>
        <v>0</v>
      </c>
      <c r="BI207" s="104" t="n">
        <f aca="false">IF(Q207&gt;BH207,BH207,Q207)</f>
        <v>0</v>
      </c>
      <c r="BJ207" s="207" t="n">
        <f aca="false">IF(B207="",1,0)</f>
        <v>1</v>
      </c>
    </row>
    <row r="208" customFormat="false" ht="11.25" hidden="false" customHeight="true" outlineLevel="0" collapsed="false">
      <c r="A208" s="170"/>
      <c r="B208" s="208" t="str">
        <f aca="false">IF(AND(B207&gt;=$E$25,B207&gt;=$E$27,B207&gt;=$E$29),"",B207+1)</f>
        <v/>
      </c>
      <c r="C208" s="209" t="str">
        <f aca="false">IF(B208="","",UPPER(MID(TEXT(B208,"gggg"),1,1)))</f>
        <v/>
      </c>
      <c r="D208" s="210"/>
      <c r="E208" s="211"/>
      <c r="F208" s="212" t="str">
        <f aca="false">IF(G208="Forfait",AW208,(IF(G208="FMM",AW208,(IF(OR(G208="Forf.Misto",G208="Forf.Totale"),"",IF(AND(D208&lt;&gt;"",E208=""),"Coperti?",IF(AND(D208="",E208=""),"",D208/E208)))))))</f>
        <v/>
      </c>
      <c r="G208" s="213"/>
      <c r="H208" s="217"/>
      <c r="I208" s="215"/>
      <c r="J208" s="211"/>
      <c r="K208" s="212" t="str">
        <f aca="false">IF(L208="Forfait",BA208,(IF(L208="FMM",BA208,(IF(OR(L208="Forf.Misto",L208="Forf.Totale"),"",IF(AND(I208&lt;&gt;"",J208=""),"Coperti?",IF(AND(I208="",J208=""),"",I208/J208)))))))</f>
        <v/>
      </c>
      <c r="L208" s="213"/>
      <c r="M208" s="217"/>
      <c r="N208" s="210"/>
      <c r="O208" s="199"/>
      <c r="P208" s="217"/>
      <c r="Q208" s="215"/>
      <c r="R208" s="216"/>
      <c r="S208" s="218" t="str">
        <f aca="false">IF(T208="Forfait",BG208,IF(AND(Q208&lt;&gt;"",R208=""),"Coperti?",IF(AND(Q208="",R208=""),"",Q208/R208)))</f>
        <v/>
      </c>
      <c r="T208" s="216"/>
      <c r="U208" s="217"/>
      <c r="V208" s="219"/>
      <c r="W208" s="2"/>
      <c r="X208" s="61"/>
      <c r="Y208" s="103" t="n">
        <f aca="false">IF(H208="",0,VLOOKUP(H208,CAMBIEMASSIMALI,13,FALSE()))</f>
        <v>0</v>
      </c>
      <c r="Z208" s="104" t="n">
        <f aca="false">IF(M208="",0,VLOOKUP(M208,CAMBIEMASSIMALI,13,FALSE()))</f>
        <v>0</v>
      </c>
      <c r="AA208" s="104" t="n">
        <f aca="false">IF(H208="",0,VLOOKUP(H208,CAMBIEMASSIMALI,11,FALSE()))</f>
        <v>0</v>
      </c>
      <c r="AB208" s="202" t="n">
        <f aca="false">IF(M208="",0,VLOOKUP(M208,CAMBIEMASSIMALI,11,FALSE()))</f>
        <v>0</v>
      </c>
      <c r="AC208" s="232" t="n">
        <f aca="false">IF(G208="Aereoporto",F208,IF(G208="NAVE",F208,IF(G208="TRENO",F208,IF(K208=0,AE208,IF(F208&gt;=Y208,Y208,(IF(F208&lt;Y208,F208)))))))</f>
        <v>0</v>
      </c>
      <c r="AD208" s="233" t="n">
        <f aca="false">IF(L208="Aereoporto",K208,IF(L208="TRENO",K208,IF(L208="NAVE",K208,IF(F208=0,AF208,IF(K208&gt;=Z208,Z208,(IF(K208&lt;Z208,K208,0)))))))</f>
        <v>0</v>
      </c>
      <c r="AE208" s="233" t="n">
        <f aca="false">IF(F208&gt;=AA208,AA208,(IF(F208&lt;AA208,F208)))</f>
        <v>0</v>
      </c>
      <c r="AF208" s="233" t="n">
        <f aca="false">IF(K208&gt;=AB208,AB208,(IF(K208&lt;AB208,K208,0)))</f>
        <v>0</v>
      </c>
      <c r="AG208" s="104" t="n">
        <f aca="false">IF(H208="",0,IF(D208=0,0,IF(H208="IT",0,AE208/(VLOOKUP(H208,CAMBIEMASSIMALI,8,FALSE())))))</f>
        <v>0</v>
      </c>
      <c r="AH208" s="104" t="n">
        <f aca="false">IF(H208="",0,IF(H208="IT",0,VLOOKUP($H208,TABELLACODICI,5,FALSE())*0.25))</f>
        <v>0</v>
      </c>
      <c r="AI208" s="104" t="n">
        <f aca="false">IF(H208="",0,IF(H208="IT",0,IF(G208="Forf.Misto",VLOOKUP($H208,TABELLACODICI,6,FALSE())/2,0)))</f>
        <v>0</v>
      </c>
      <c r="AJ208" s="104" t="n">
        <f aca="false">IF(M208="",0,IF(I208=0,0,IF(M208="IT",0,AF208/(VLOOKUP(M208,CAMBIEMASSIMALI,8,FALSE())))))</f>
        <v>0</v>
      </c>
      <c r="AK208" s="104" t="n">
        <f aca="false">IF(M208="",0,IF(M208="IT",0,VLOOKUP($M208,TABELLACODICI,5,FALSE())*0.25))</f>
        <v>0</v>
      </c>
      <c r="AL208" s="104" t="n">
        <f aca="false">IF(M208="",0,IF(M208="IT",0,IF(L208="Forf.Misto",VLOOKUP($M208,TABELLACODICI,6,FALSE())/2,0)))</f>
        <v>0</v>
      </c>
      <c r="AM208" s="104" t="n">
        <f aca="false">IF(O208="",0,IF(O208="IT",0,VLOOKUP($O208,TABELLACODICI,5,FALSE())*0.5))</f>
        <v>0</v>
      </c>
      <c r="AN208" s="104" t="n">
        <f aca="false">IF(U208="",0,IF(U208="IT",0,S208/(VLOOKUP(U208,CAMBIEMASSIMALI,8,FALSE()))))</f>
        <v>0</v>
      </c>
      <c r="AO208" s="205" t="n">
        <f aca="false">IF(O208="",0,IF(O208="IT",0,VLOOKUP($O208,TABELLACODICI,7,FALSE())))</f>
        <v>0</v>
      </c>
      <c r="AP208" s="61" t="n">
        <f aca="false">IF(O208="",0,IF(N208=0,0,N208/(VLOOKUP(O208,CAMBIEMASSIMALI,8,FALSE()))))</f>
        <v>0</v>
      </c>
      <c r="AQ208" s="103" t="n">
        <f aca="false">IF(AR208=1,0,IF(O208="IT",IF(P208="Forfait",VLOOKUP("IT",TABELLACODICI,11,FALSE()),0),0))</f>
        <v>0</v>
      </c>
      <c r="AR208" s="206" t="n">
        <f aca="false">IF($AC$21-57&lt;0,1,0)</f>
        <v>1</v>
      </c>
      <c r="AS208" s="104" t="n">
        <f aca="false">IF(AX208=1,0,IF(H208="IT",IF(G208="Forfait",0,IF(G208="FMM",0,IF(G208="MM",0,F208))),0))</f>
        <v>0</v>
      </c>
      <c r="AT208" s="104" t="n">
        <f aca="false">IF(AX208=1,0,IF(G208="MM",F208,0))</f>
        <v>0</v>
      </c>
      <c r="AU208" s="104" t="n">
        <f aca="false">IF(M208="IT",IF(L208="Forfait",0,IF(L208="FMM",0,IF(L208="MM",0,K208))),0)</f>
        <v>0</v>
      </c>
      <c r="AV208" s="104" t="n">
        <f aca="false">IF(L208="MM",K208,0)</f>
        <v>0</v>
      </c>
      <c r="AW208" s="104" t="n">
        <f aca="false">IF(AX208=1,0,IF(H208="IT",IF(G208="Forfait",VLOOKUP(H208,TABELLACODICI,10,FALSE()),IF(G208="FMM",VLOOKUP(H208,TABELLACODICI,11,FALSE()),0)),0))</f>
        <v>0</v>
      </c>
      <c r="AX208" s="206" t="n">
        <f aca="false">IF(B208="",1,IF($AE$23-56=0,0,IF($AE$23-56&lt;0,1,0)))</f>
        <v>1</v>
      </c>
      <c r="AY208" s="104" t="n">
        <f aca="false">IF(H208&lt;&gt;"IT",0,IF(G208="MM",VLOOKUP(H208,TABELLACODICI,4,FALSE()),IF(G208="FMM",VLOOKUP(H208,TABELLACODICI,4,FALSE()),VLOOKUP(H208,TABELLACODICI,3,FALSE()))))</f>
        <v>0</v>
      </c>
      <c r="AZ208" s="104" t="n">
        <f aca="false">IF(M208&lt;&gt;"IT",0,IF(L208="MM",VLOOKUP(M208,TABELLACODICI,4,FALSE()),IF(L208="FMM",VLOOKUP(M208,TABELLACODICI,4,FALSE()),VLOOKUP(M208,TABELLACODICI,3,FALSE()))))</f>
        <v>0</v>
      </c>
      <c r="BA208" s="104" t="n">
        <f aca="false">IF(M208="IT",IF(L208="Forfait",VLOOKUP(M208,TABELLACODICI,10,FALSE()),IF(L208="FMM",VLOOKUP(M208,TABELLACODICI,11,FALSE()),0)),0)</f>
        <v>0</v>
      </c>
      <c r="BB208" s="206" t="n">
        <f aca="false">IF(B208="",1,IF($AG$23-56=0,0,IF($AG$23-56&lt;0,1,0)))</f>
        <v>1</v>
      </c>
      <c r="BC208" s="104" t="n">
        <f aca="false">IF((AS208+AT208+AW208)&gt;0,VLOOKUP(H208,TABELLACODICI,6,FALSE()),0)</f>
        <v>0</v>
      </c>
      <c r="BD208" s="104" t="n">
        <f aca="false">IF((AU208+AV208+BA208)&gt;0,VLOOKUP(M208,TABELLACODICI,6,FALSE()),0)</f>
        <v>0</v>
      </c>
      <c r="BE208" s="104" t="n">
        <f aca="false">IF(O208="IT",VLOOKUP(O208,TABELLACODICI,5,FALSE()),0)</f>
        <v>0</v>
      </c>
      <c r="BF208" s="104" t="n">
        <f aca="false">IF(O208="IT",VLOOKUP("IT",TABELLACODICI,7,FALSE()),0)</f>
        <v>0</v>
      </c>
      <c r="BG208" s="104" t="n">
        <f aca="false">IF(BJ208=1,0,IF(U208="IT",IF(T208="Forfait",VLOOKUP(U208,TABELLACODICI,9,FALSE()),0),0))</f>
        <v>0</v>
      </c>
      <c r="BH208" s="104" t="n">
        <f aca="false">IF(T208="",0,IF(Q208&lt;&gt;0,IF(T208="Aereoporto",Q208,IF(T208="TRENO",Q208,IF(T208="NAVE",Q208,VLOOKUP(U208,TABELLACODICI,8,FALSE())))),0))</f>
        <v>0</v>
      </c>
      <c r="BI208" s="104" t="n">
        <f aca="false">IF(Q208&gt;BH208,BH208,Q208)</f>
        <v>0</v>
      </c>
      <c r="BJ208" s="207" t="n">
        <f aca="false">IF(B208="",1,0)</f>
        <v>1</v>
      </c>
    </row>
    <row r="209" customFormat="false" ht="11.25" hidden="false" customHeight="true" outlineLevel="0" collapsed="false">
      <c r="A209" s="170"/>
      <c r="B209" s="208" t="str">
        <f aca="false">IF(AND(B208&gt;=$E$25,B208&gt;=$E$27,B208&gt;=$E$29),"",B208+1)</f>
        <v/>
      </c>
      <c r="C209" s="209" t="str">
        <f aca="false">IF(B209="","",UPPER(MID(TEXT(B209,"gggg"),1,1)))</f>
        <v/>
      </c>
      <c r="D209" s="210"/>
      <c r="E209" s="211"/>
      <c r="F209" s="212" t="str">
        <f aca="false">IF(G209="Forfait",AW209,(IF(G209="FMM",AW209,(IF(OR(G209="Forf.Misto",G209="Forf.Totale"),"",IF(AND(D209&lt;&gt;"",E209=""),"Coperti?",IF(AND(D209="",E209=""),"",D209/E209)))))))</f>
        <v/>
      </c>
      <c r="G209" s="213"/>
      <c r="H209" s="217"/>
      <c r="I209" s="215"/>
      <c r="J209" s="211"/>
      <c r="K209" s="212" t="str">
        <f aca="false">IF(L209="Forfait",BA209,(IF(L209="FMM",BA209,(IF(OR(L209="Forf.Misto",L209="Forf.Totale"),"",IF(AND(I209&lt;&gt;"",J209=""),"Coperti?",IF(AND(I209="",J209=""),"",I209/J209)))))))</f>
        <v/>
      </c>
      <c r="L209" s="213"/>
      <c r="M209" s="217"/>
      <c r="N209" s="210"/>
      <c r="O209" s="199"/>
      <c r="P209" s="217"/>
      <c r="Q209" s="215"/>
      <c r="R209" s="216"/>
      <c r="S209" s="218" t="str">
        <f aca="false">IF(T209="Forfait",BG209,IF(AND(Q209&lt;&gt;"",R209=""),"Coperti?",IF(AND(Q209="",R209=""),"",Q209/R209)))</f>
        <v/>
      </c>
      <c r="T209" s="216"/>
      <c r="U209" s="217"/>
      <c r="V209" s="219"/>
      <c r="W209" s="2"/>
      <c r="X209" s="61"/>
      <c r="Y209" s="103" t="n">
        <f aca="false">IF(H209="",0,VLOOKUP(H209,CAMBIEMASSIMALI,13,FALSE()))</f>
        <v>0</v>
      </c>
      <c r="Z209" s="104" t="n">
        <f aca="false">IF(M209="",0,VLOOKUP(M209,CAMBIEMASSIMALI,13,FALSE()))</f>
        <v>0</v>
      </c>
      <c r="AA209" s="104" t="n">
        <f aca="false">IF(H209="",0,VLOOKUP(H209,CAMBIEMASSIMALI,11,FALSE()))</f>
        <v>0</v>
      </c>
      <c r="AB209" s="202" t="n">
        <f aca="false">IF(M209="",0,VLOOKUP(M209,CAMBIEMASSIMALI,11,FALSE()))</f>
        <v>0</v>
      </c>
      <c r="AC209" s="232" t="n">
        <f aca="false">IF(G209="Aereoporto",F209,IF(G209="NAVE",F209,IF(G209="TRENO",F209,IF(K209=0,AE209,IF(F209&gt;=Y209,Y209,(IF(F209&lt;Y209,F209)))))))</f>
        <v>0</v>
      </c>
      <c r="AD209" s="233" t="n">
        <f aca="false">IF(L209="Aereoporto",K209,IF(L209="TRENO",K209,IF(L209="NAVE",K209,IF(F209=0,AF209,IF(K209&gt;=Z209,Z209,(IF(K209&lt;Z209,K209,0)))))))</f>
        <v>0</v>
      </c>
      <c r="AE209" s="233" t="n">
        <f aca="false">IF(F209&gt;=AA209,AA209,(IF(F209&lt;AA209,F209)))</f>
        <v>0</v>
      </c>
      <c r="AF209" s="233" t="n">
        <f aca="false">IF(K209&gt;=AB209,AB209,(IF(K209&lt;AB209,K209,0)))</f>
        <v>0</v>
      </c>
      <c r="AG209" s="104" t="n">
        <f aca="false">IF(H209="",0,IF(D209=0,0,IF(H209="IT",0,AE209/(VLOOKUP(H209,CAMBIEMASSIMALI,8,FALSE())))))</f>
        <v>0</v>
      </c>
      <c r="AH209" s="104" t="n">
        <f aca="false">IF(H209="",0,IF(H209="IT",0,VLOOKUP($H209,TABELLACODICI,5,FALSE())*0.25))</f>
        <v>0</v>
      </c>
      <c r="AI209" s="104" t="n">
        <f aca="false">IF(H209="",0,IF(H209="IT",0,IF(G209="Forf.Misto",VLOOKUP($H209,TABELLACODICI,6,FALSE())/2,0)))</f>
        <v>0</v>
      </c>
      <c r="AJ209" s="104" t="n">
        <f aca="false">IF(M209="",0,IF(I209=0,0,IF(M209="IT",0,AF209/(VLOOKUP(M209,CAMBIEMASSIMALI,8,FALSE())))))</f>
        <v>0</v>
      </c>
      <c r="AK209" s="104" t="n">
        <f aca="false">IF(M209="",0,IF(M209="IT",0,VLOOKUP($M209,TABELLACODICI,5,FALSE())*0.25))</f>
        <v>0</v>
      </c>
      <c r="AL209" s="104" t="n">
        <f aca="false">IF(M209="",0,IF(M209="IT",0,IF(L209="Forf.Misto",VLOOKUP($M209,TABELLACODICI,6,FALSE())/2,0)))</f>
        <v>0</v>
      </c>
      <c r="AM209" s="104" t="n">
        <f aca="false">IF(O209="",0,IF(O209="IT",0,VLOOKUP($O209,TABELLACODICI,5,FALSE())*0.5))</f>
        <v>0</v>
      </c>
      <c r="AN209" s="104" t="n">
        <f aca="false">IF(U209="",0,IF(U209="IT",0,S209/(VLOOKUP(U209,CAMBIEMASSIMALI,8,FALSE()))))</f>
        <v>0</v>
      </c>
      <c r="AO209" s="205" t="n">
        <f aca="false">IF(O209="",0,IF(O209="IT",0,VLOOKUP($O209,TABELLACODICI,7,FALSE())))</f>
        <v>0</v>
      </c>
      <c r="AP209" s="61" t="n">
        <f aca="false">IF(O209="",0,IF(N209=0,0,N209/(VLOOKUP(O209,CAMBIEMASSIMALI,8,FALSE()))))</f>
        <v>0</v>
      </c>
      <c r="AQ209" s="103" t="n">
        <f aca="false">IF(AR209=1,0,IF(O209="IT",IF(P209="Forfait",VLOOKUP("IT",TABELLACODICI,11,FALSE()),0),0))</f>
        <v>0</v>
      </c>
      <c r="AR209" s="206" t="n">
        <f aca="false">IF($AC$21-58&lt;0,1,0)</f>
        <v>1</v>
      </c>
      <c r="AS209" s="104" t="n">
        <f aca="false">IF(AX209=1,0,IF(H209="IT",IF(G209="Forfait",0,IF(G209="FMM",0,IF(G209="MM",0,F209))),0))</f>
        <v>0</v>
      </c>
      <c r="AT209" s="104" t="n">
        <f aca="false">IF(AX209=1,0,IF(G209="MM",F209,0))</f>
        <v>0</v>
      </c>
      <c r="AU209" s="104" t="n">
        <f aca="false">IF(M209="IT",IF(L209="Forfait",0,IF(L209="FMM",0,IF(L209="MM",0,K209))),0)</f>
        <v>0</v>
      </c>
      <c r="AV209" s="104" t="n">
        <f aca="false">IF(L209="MM",K209,0)</f>
        <v>0</v>
      </c>
      <c r="AW209" s="104" t="n">
        <f aca="false">IF(AX209=1,0,IF(H209="IT",IF(G209="Forfait",VLOOKUP(H209,TABELLACODICI,10,FALSE()),IF(G209="FMM",VLOOKUP(H209,TABELLACODICI,11,FALSE()),0)),0))</f>
        <v>0</v>
      </c>
      <c r="AX209" s="206" t="n">
        <f aca="false">IF(B209="",1,IF($AE$23-57=0,0,IF($AE$23-57&lt;0,1,0)))</f>
        <v>1</v>
      </c>
      <c r="AY209" s="104" t="n">
        <f aca="false">IF(H209&lt;&gt;"IT",0,IF(G209="MM",VLOOKUP(H209,TABELLACODICI,4,FALSE()),IF(G209="FMM",VLOOKUP(H209,TABELLACODICI,4,FALSE()),VLOOKUP(H209,TABELLACODICI,3,FALSE()))))</f>
        <v>0</v>
      </c>
      <c r="AZ209" s="104" t="n">
        <f aca="false">IF(M209&lt;&gt;"IT",0,IF(L209="MM",VLOOKUP(M209,TABELLACODICI,4,FALSE()),IF(L209="FMM",VLOOKUP(M209,TABELLACODICI,4,FALSE()),VLOOKUP(M209,TABELLACODICI,3,FALSE()))))</f>
        <v>0</v>
      </c>
      <c r="BA209" s="104" t="n">
        <f aca="false">IF(M209="IT",IF(L209="Forfait",VLOOKUP(M209,TABELLACODICI,10,FALSE()),IF(L209="FMM",VLOOKUP(M209,TABELLACODICI,11,FALSE()),0)),0)</f>
        <v>0</v>
      </c>
      <c r="BB209" s="206" t="n">
        <f aca="false">IF(B209="",1,IF($AG$23-57=0,0,IF($AG$23-57&lt;0,1,0)))</f>
        <v>1</v>
      </c>
      <c r="BC209" s="104" t="n">
        <f aca="false">IF((AS209+AT209+AW209)&gt;0,VLOOKUP(H209,TABELLACODICI,6,FALSE()),0)</f>
        <v>0</v>
      </c>
      <c r="BD209" s="104" t="n">
        <f aca="false">IF((AU209+AV209+BA209)&gt;0,VLOOKUP(M209,TABELLACODICI,6,FALSE()),0)</f>
        <v>0</v>
      </c>
      <c r="BE209" s="104" t="n">
        <f aca="false">IF(O209="IT",VLOOKUP(O209,TABELLACODICI,5,FALSE()),0)</f>
        <v>0</v>
      </c>
      <c r="BF209" s="104" t="n">
        <f aca="false">IF(O209="IT",VLOOKUP("IT",TABELLACODICI,7,FALSE()),0)</f>
        <v>0</v>
      </c>
      <c r="BG209" s="104" t="n">
        <f aca="false">IF(BJ209=1,0,IF(U209="IT",IF(T209="Forfait",VLOOKUP(U209,TABELLACODICI,9,FALSE()),0),0))</f>
        <v>0</v>
      </c>
      <c r="BH209" s="104" t="n">
        <f aca="false">IF(T209="",0,IF(Q209&lt;&gt;0,IF(T209="Aereoporto",Q209,IF(T209="TRENO",Q209,IF(T209="NAVE",Q209,VLOOKUP(U209,TABELLACODICI,8,FALSE())))),0))</f>
        <v>0</v>
      </c>
      <c r="BI209" s="104" t="n">
        <f aca="false">IF(Q209&gt;BH209,BH209,Q209)</f>
        <v>0</v>
      </c>
      <c r="BJ209" s="207" t="n">
        <f aca="false">IF(B209="",1,0)</f>
        <v>1</v>
      </c>
    </row>
    <row r="210" customFormat="false" ht="11.25" hidden="false" customHeight="true" outlineLevel="0" collapsed="false">
      <c r="A210" s="170"/>
      <c r="B210" s="208" t="str">
        <f aca="false">IF(AND(B209&gt;=$E$25,B209&gt;=$E$27,B209&gt;=$E$29),"",B209+1)</f>
        <v/>
      </c>
      <c r="C210" s="209" t="str">
        <f aca="false">IF(B210="","",UPPER(MID(TEXT(B210,"gggg"),1,1)))</f>
        <v/>
      </c>
      <c r="D210" s="210"/>
      <c r="E210" s="211"/>
      <c r="F210" s="212" t="str">
        <f aca="false">IF(G210="Forfait",AW210,(IF(G210="FMM",AW210,(IF(OR(G210="Forf.Misto",G210="Forf.Totale"),"",IF(AND(D210&lt;&gt;"",E210=""),"Coperti?",IF(AND(D210="",E210=""),"",D210/E210)))))))</f>
        <v/>
      </c>
      <c r="G210" s="213"/>
      <c r="H210" s="217"/>
      <c r="I210" s="215"/>
      <c r="J210" s="211"/>
      <c r="K210" s="212" t="str">
        <f aca="false">IF(L210="Forfait",BA210,(IF(L210="FMM",BA210,(IF(OR(L210="Forf.Misto",L210="Forf.Totale"),"",IF(AND(I210&lt;&gt;"",J210=""),"Coperti?",IF(AND(I210="",J210=""),"",I210/J210)))))))</f>
        <v/>
      </c>
      <c r="L210" s="213"/>
      <c r="M210" s="217"/>
      <c r="N210" s="210"/>
      <c r="O210" s="199"/>
      <c r="P210" s="217"/>
      <c r="Q210" s="215"/>
      <c r="R210" s="216"/>
      <c r="S210" s="218" t="str">
        <f aca="false">IF(T210="Forfait",BG210,IF(AND(Q210&lt;&gt;"",R210=""),"Coperti?",IF(AND(Q210="",R210=""),"",Q210/R210)))</f>
        <v/>
      </c>
      <c r="T210" s="216"/>
      <c r="U210" s="217"/>
      <c r="V210" s="219"/>
      <c r="W210" s="2"/>
      <c r="X210" s="61"/>
      <c r="Y210" s="103" t="n">
        <f aca="false">IF(H210="",0,VLOOKUP(H210,CAMBIEMASSIMALI,13,FALSE()))</f>
        <v>0</v>
      </c>
      <c r="Z210" s="104" t="n">
        <f aca="false">IF(M210="",0,VLOOKUP(M210,CAMBIEMASSIMALI,13,FALSE()))</f>
        <v>0</v>
      </c>
      <c r="AA210" s="104" t="n">
        <f aca="false">IF(H210="",0,VLOOKUP(H210,CAMBIEMASSIMALI,11,FALSE()))</f>
        <v>0</v>
      </c>
      <c r="AB210" s="202" t="n">
        <f aca="false">IF(M210="",0,VLOOKUP(M210,CAMBIEMASSIMALI,11,FALSE()))</f>
        <v>0</v>
      </c>
      <c r="AC210" s="232" t="n">
        <f aca="false">IF(G210="Aereoporto",F210,IF(G210="NAVE",F210,IF(G210="TRENO",F210,IF(K210=0,AE210,IF(F210&gt;=Y210,Y210,(IF(F210&lt;Y210,F210)))))))</f>
        <v>0</v>
      </c>
      <c r="AD210" s="233" t="n">
        <f aca="false">IF(L210="Aereoporto",K210,IF(L210="TRENO",K210,IF(L210="NAVE",K210,IF(F210=0,AF210,IF(K210&gt;=Z210,Z210,(IF(K210&lt;Z210,K210,0)))))))</f>
        <v>0</v>
      </c>
      <c r="AE210" s="233" t="n">
        <f aca="false">IF(F210&gt;=AA210,AA210,(IF(F210&lt;AA210,F210)))</f>
        <v>0</v>
      </c>
      <c r="AF210" s="233" t="n">
        <f aca="false">IF(K210&gt;=AB210,AB210,(IF(K210&lt;AB210,K210,0)))</f>
        <v>0</v>
      </c>
      <c r="AG210" s="104" t="n">
        <f aca="false">IF(H210="",0,IF(D210=0,0,IF(H210="IT",0,AE210/(VLOOKUP(H210,CAMBIEMASSIMALI,8,FALSE())))))</f>
        <v>0</v>
      </c>
      <c r="AH210" s="104" t="n">
        <f aca="false">IF(H210="",0,IF(H210="IT",0,VLOOKUP($H210,TABELLACODICI,5,FALSE())*0.25))</f>
        <v>0</v>
      </c>
      <c r="AI210" s="104" t="n">
        <f aca="false">IF(H210="",0,IF(H210="IT",0,IF(G210="Forf.Misto",VLOOKUP($H210,TABELLACODICI,6,FALSE())/2,0)))</f>
        <v>0</v>
      </c>
      <c r="AJ210" s="104" t="n">
        <f aca="false">IF(M210="",0,IF(I210=0,0,IF(M210="IT",0,AF210/(VLOOKUP(M210,CAMBIEMASSIMALI,8,FALSE())))))</f>
        <v>0</v>
      </c>
      <c r="AK210" s="104" t="n">
        <f aca="false">IF(M210="",0,IF(M210="IT",0,VLOOKUP($M210,TABELLACODICI,5,FALSE())*0.25))</f>
        <v>0</v>
      </c>
      <c r="AL210" s="104" t="n">
        <f aca="false">IF(M210="",0,IF(M210="IT",0,IF(L210="Forf.Misto",VLOOKUP($M210,TABELLACODICI,6,FALSE())/2,0)))</f>
        <v>0</v>
      </c>
      <c r="AM210" s="104" t="n">
        <f aca="false">IF(O210="",0,IF(O210="IT",0,VLOOKUP($O210,TABELLACODICI,5,FALSE())*0.5))</f>
        <v>0</v>
      </c>
      <c r="AN210" s="104" t="n">
        <f aca="false">IF(U210="",0,IF(U210="IT",0,S210/(VLOOKUP(U210,CAMBIEMASSIMALI,8,FALSE()))))</f>
        <v>0</v>
      </c>
      <c r="AO210" s="205" t="n">
        <f aca="false">IF(O210="",0,IF(O210="IT",0,VLOOKUP($O210,TABELLACODICI,7,FALSE())))</f>
        <v>0</v>
      </c>
      <c r="AP210" s="61" t="n">
        <f aca="false">IF(O210="",0,IF(N210=0,0,N210/(VLOOKUP(O210,CAMBIEMASSIMALI,8,FALSE()))))</f>
        <v>0</v>
      </c>
      <c r="AQ210" s="103" t="n">
        <f aca="false">IF(AR210=1,0,IF(O210="IT",IF(P210="Forfait",VLOOKUP("IT",TABELLACODICI,11,FALSE()),0),0))</f>
        <v>0</v>
      </c>
      <c r="AR210" s="206" t="n">
        <f aca="false">IF($AC$21-59&lt;0,1,0)</f>
        <v>1</v>
      </c>
      <c r="AS210" s="104" t="n">
        <f aca="false">IF(AX210=1,0,IF(H210="IT",IF(G210="Forfait",0,IF(G210="FMM",0,IF(G210="MM",0,F210))),0))</f>
        <v>0</v>
      </c>
      <c r="AT210" s="104" t="n">
        <f aca="false">IF(AX210=1,0,IF(G210="MM",F210,0))</f>
        <v>0</v>
      </c>
      <c r="AU210" s="104" t="n">
        <f aca="false">IF(M210="IT",IF(L210="Forfait",0,IF(L210="FMM",0,IF(L210="MM",0,K210))),0)</f>
        <v>0</v>
      </c>
      <c r="AV210" s="104" t="n">
        <f aca="false">IF(L210="MM",K210,0)</f>
        <v>0</v>
      </c>
      <c r="AW210" s="104" t="n">
        <f aca="false">IF(AX210=1,0,IF(H210="IT",IF(G210="Forfait",VLOOKUP(H210,TABELLACODICI,10,FALSE()),IF(G210="FMM",VLOOKUP(H210,TABELLACODICI,11,FALSE()),0)),0))</f>
        <v>0</v>
      </c>
      <c r="AX210" s="206" t="n">
        <f aca="false">IF(B210="",1,IF($AE$23-58=0,0,IF($AE$23-58&lt;0,1,0)))</f>
        <v>1</v>
      </c>
      <c r="AY210" s="104" t="n">
        <f aca="false">IF(H210&lt;&gt;"IT",0,IF(G210="MM",VLOOKUP(H210,TABELLACODICI,4,FALSE()),IF(G210="FMM",VLOOKUP(H210,TABELLACODICI,4,FALSE()),VLOOKUP(H210,TABELLACODICI,3,FALSE()))))</f>
        <v>0</v>
      </c>
      <c r="AZ210" s="104" t="n">
        <f aca="false">IF(M210&lt;&gt;"IT",0,IF(L210="MM",VLOOKUP(M210,TABELLACODICI,4,FALSE()),IF(L210="FMM",VLOOKUP(M210,TABELLACODICI,4,FALSE()),VLOOKUP(M210,TABELLACODICI,3,FALSE()))))</f>
        <v>0</v>
      </c>
      <c r="BA210" s="104" t="n">
        <f aca="false">IF(M210="IT",IF(L210="Forfait",VLOOKUP(M210,TABELLACODICI,10,FALSE()),IF(L210="FMM",VLOOKUP(M210,TABELLACODICI,11,FALSE()),0)),0)</f>
        <v>0</v>
      </c>
      <c r="BB210" s="206" t="n">
        <f aca="false">IF(B210="",1,IF($AG$23-58=0,0,IF($AG$23-58&lt;0,1,0)))</f>
        <v>1</v>
      </c>
      <c r="BC210" s="104" t="n">
        <f aca="false">IF((AS210+AT210+AW210)&gt;0,VLOOKUP(H210,TABELLACODICI,6,FALSE()),0)</f>
        <v>0</v>
      </c>
      <c r="BD210" s="104" t="n">
        <f aca="false">IF((AU210+AV210+BA210)&gt;0,VLOOKUP(M210,TABELLACODICI,6,FALSE()),0)</f>
        <v>0</v>
      </c>
      <c r="BE210" s="104" t="n">
        <f aca="false">IF(O210="IT",VLOOKUP(O210,TABELLACODICI,5,FALSE()),0)</f>
        <v>0</v>
      </c>
      <c r="BF210" s="104" t="n">
        <f aca="false">IF(O210="IT",VLOOKUP("IT",TABELLACODICI,7,FALSE()),0)</f>
        <v>0</v>
      </c>
      <c r="BG210" s="104" t="n">
        <f aca="false">IF(BJ210=1,0,IF(U210="IT",IF(T210="Forfait",VLOOKUP(U210,TABELLACODICI,9,FALSE()),0),0))</f>
        <v>0</v>
      </c>
      <c r="BH210" s="104" t="n">
        <f aca="false">IF(T210="",0,IF(Q210&lt;&gt;0,IF(T210="Aereoporto",Q210,IF(T210="TRENO",Q210,IF(T210="NAVE",Q210,VLOOKUP(U210,TABELLACODICI,8,FALSE())))),0))</f>
        <v>0</v>
      </c>
      <c r="BI210" s="104" t="n">
        <f aca="false">IF(Q210&gt;BH210,BH210,Q210)</f>
        <v>0</v>
      </c>
      <c r="BJ210" s="207" t="n">
        <f aca="false">IF(B210="",1,0)</f>
        <v>1</v>
      </c>
    </row>
    <row r="211" customFormat="false" ht="11.25" hidden="false" customHeight="true" outlineLevel="0" collapsed="false">
      <c r="A211" s="170"/>
      <c r="B211" s="240" t="str">
        <f aca="false">IF(AND(B210&gt;=$E$25,B210&gt;=$E$27,B210&gt;=$E$29),"",B210+1)</f>
        <v/>
      </c>
      <c r="C211" s="241" t="str">
        <f aca="false">IF(B211="","",UPPER(MID(TEXT(B211,"gggg"),1,1)))</f>
        <v/>
      </c>
      <c r="D211" s="242"/>
      <c r="E211" s="243"/>
      <c r="F211" s="244" t="str">
        <f aca="false">IF(G211="Forfait",AW211,(IF(G211="FMM",AW211,(IF(OR(G211="Forf.Misto",G211="Forf.Totale"),"",IF(AND(D211&lt;&gt;"",E211=""),"Coperti?",IF(AND(D211="",E211=""),"",D211/E211)))))))</f>
        <v/>
      </c>
      <c r="G211" s="245"/>
      <c r="H211" s="246"/>
      <c r="I211" s="247"/>
      <c r="J211" s="243"/>
      <c r="K211" s="244" t="str">
        <f aca="false">IF(L211="Forfait",BA211,(IF(L211="FMM",BA211,(IF(OR(L211="Forf.Misto",L211="Forf.Totale"),"",IF(AND(I211&lt;&gt;"",J211=""),"Coperti?",IF(AND(I211="",J211=""),"",I211/J211)))))))</f>
        <v/>
      </c>
      <c r="L211" s="245"/>
      <c r="M211" s="246"/>
      <c r="N211" s="242"/>
      <c r="O211" s="248"/>
      <c r="P211" s="246"/>
      <c r="Q211" s="247"/>
      <c r="R211" s="248"/>
      <c r="S211" s="249" t="str">
        <f aca="false">IF(T211="Forfait",BG211,IF(AND(Q211&lt;&gt;"",R211=""),"Coperti?",IF(AND(Q211="",R211=""),"",Q211/R211)))</f>
        <v/>
      </c>
      <c r="T211" s="248"/>
      <c r="U211" s="246"/>
      <c r="V211" s="238"/>
      <c r="W211" s="2"/>
      <c r="X211" s="61"/>
      <c r="Y211" s="103" t="n">
        <f aca="false">IF(H211="",0,VLOOKUP(H211,CAMBIEMASSIMALI,13,FALSE()))</f>
        <v>0</v>
      </c>
      <c r="Z211" s="104" t="n">
        <f aca="false">IF(M211="",0,VLOOKUP(M211,CAMBIEMASSIMALI,13,FALSE()))</f>
        <v>0</v>
      </c>
      <c r="AA211" s="104" t="n">
        <f aca="false">IF(H211="",0,VLOOKUP(H211,CAMBIEMASSIMALI,11,FALSE()))</f>
        <v>0</v>
      </c>
      <c r="AB211" s="202" t="n">
        <f aca="false">IF(M211="",0,VLOOKUP(M211,CAMBIEMASSIMALI,11,FALSE()))</f>
        <v>0</v>
      </c>
      <c r="AC211" s="232" t="n">
        <f aca="false">IF(G211="Aereoporto",F211,IF(G211="NAVE",F211,IF(G211="TRENO",F211,IF(K211=0,AE211,IF(F211&gt;=Y211,Y211,(IF(F211&lt;Y211,F211)))))))</f>
        <v>0</v>
      </c>
      <c r="AD211" s="233" t="n">
        <f aca="false">IF(L211="Aereoporto",K211,IF(L211="TRENO",K211,IF(L211="NAVE",K211,IF(F211=0,AF211,IF(K211&gt;=Z211,Z211,(IF(K211&lt;Z211,K211,0)))))))</f>
        <v>0</v>
      </c>
      <c r="AE211" s="233" t="n">
        <f aca="false">IF(F211&gt;=AA211,AA211,(IF(F211&lt;AA211,F211)))</f>
        <v>0</v>
      </c>
      <c r="AF211" s="233" t="n">
        <f aca="false">IF(K211&gt;=AB211,AB211,(IF(K211&lt;AB211,K211,0)))</f>
        <v>0</v>
      </c>
      <c r="AG211" s="104" t="n">
        <f aca="false">IF(H211="",0,IF(D211=0,0,IF(H211="IT",0,AE211/(VLOOKUP(H211,CAMBIEMASSIMALI,8,FALSE())))))</f>
        <v>0</v>
      </c>
      <c r="AH211" s="104" t="n">
        <f aca="false">IF(H211="",0,IF(H211="IT",0,VLOOKUP($H211,TABELLACODICI,5,FALSE())*0.25))</f>
        <v>0</v>
      </c>
      <c r="AI211" s="104" t="n">
        <f aca="false">IF(H211="",0,IF(H211="IT",0,IF(G211="Forf.Misto",VLOOKUP($H211,TABELLACODICI,6,FALSE())/2,0)))</f>
        <v>0</v>
      </c>
      <c r="AJ211" s="104" t="n">
        <f aca="false">IF(M211="",0,IF(I211=0,0,IF(M211="IT",0,AF211/(VLOOKUP(M211,CAMBIEMASSIMALI,8,FALSE())))))</f>
        <v>0</v>
      </c>
      <c r="AK211" s="104" t="n">
        <f aca="false">IF(M211="",0,IF(M211="IT",0,VLOOKUP($M211,TABELLACODICI,5,FALSE())*0.25))</f>
        <v>0</v>
      </c>
      <c r="AL211" s="104" t="n">
        <f aca="false">IF(M211="",0,IF(M211="IT",0,IF(L211="Forf.Misto",VLOOKUP($M211,TABELLACODICI,6,FALSE())/2,0)))</f>
        <v>0</v>
      </c>
      <c r="AM211" s="104" t="n">
        <f aca="false">IF(O211="",0,IF(O211="IT",0,VLOOKUP($O211,TABELLACODICI,5,FALSE())*0.5))</f>
        <v>0</v>
      </c>
      <c r="AN211" s="104" t="n">
        <f aca="false">IF(U211="",0,IF(U211="IT",0,S211/(VLOOKUP(U211,CAMBIEMASSIMALI,8,FALSE()))))</f>
        <v>0</v>
      </c>
      <c r="AO211" s="205" t="n">
        <f aca="false">IF(O211="",0,IF(O211="IT",0,VLOOKUP($O211,TABELLACODICI,7,FALSE())))</f>
        <v>0</v>
      </c>
      <c r="AP211" s="61" t="n">
        <f aca="false">IF(O211="",0,IF(N211=0,0,N211/(VLOOKUP(O211,CAMBIEMASSIMALI,8,FALSE()))))</f>
        <v>0</v>
      </c>
      <c r="AQ211" s="103" t="n">
        <f aca="false">IF(AR211=1,0,IF(O211="IT",IF(P211="Forfait",VLOOKUP("IT",TABELLACODICI,11,FALSE()),0),0))</f>
        <v>0</v>
      </c>
      <c r="AR211" s="206" t="n">
        <f aca="false">IF($AC$21-60&lt;0,1,0)</f>
        <v>1</v>
      </c>
      <c r="AS211" s="104" t="n">
        <f aca="false">IF(AX211=1,0,IF(H211="IT",IF(G211="Forfait",0,IF(G211="FMM",0,IF(G211="MM",0,F211))),0))</f>
        <v>0</v>
      </c>
      <c r="AT211" s="104" t="n">
        <f aca="false">IF(AX211=1,0,IF(G211="MM",F211,0))</f>
        <v>0</v>
      </c>
      <c r="AU211" s="104" t="n">
        <f aca="false">IF(M211="IT",IF(L211="Forfait",0,IF(L211="FMM",0,IF(L211="MM",0,K211))),0)</f>
        <v>0</v>
      </c>
      <c r="AV211" s="104" t="n">
        <f aca="false">IF(L211="MM",K211,0)</f>
        <v>0</v>
      </c>
      <c r="AW211" s="104" t="n">
        <f aca="false">IF(AX211=1,0,IF(H211="IT",IF(G211="Forfait",VLOOKUP(H211,TABELLACODICI,10,FALSE()),IF(G211="FMM",VLOOKUP(H211,TABELLACODICI,11,FALSE()),0)),0))</f>
        <v>0</v>
      </c>
      <c r="AX211" s="206" t="n">
        <f aca="false">IF(B211="",1,IF($AE$23-59=0,0,IF($AE$23-59&lt;0,1,0)))</f>
        <v>1</v>
      </c>
      <c r="AY211" s="104" t="n">
        <f aca="false">IF(H211&lt;&gt;"IT",0,IF(G211="MM",VLOOKUP(H211,TABELLACODICI,4,FALSE()),IF(G211="FMM",VLOOKUP(H211,TABELLACODICI,4,FALSE()),VLOOKUP(H211,TABELLACODICI,3,FALSE()))))</f>
        <v>0</v>
      </c>
      <c r="AZ211" s="104" t="n">
        <f aca="false">IF(M211&lt;&gt;"IT",0,IF(L211="MM",VLOOKUP(M211,TABELLACODICI,4,FALSE()),IF(L211="FMM",VLOOKUP(M211,TABELLACODICI,4,FALSE()),VLOOKUP(M211,TABELLACODICI,3,FALSE()))))</f>
        <v>0</v>
      </c>
      <c r="BA211" s="104" t="n">
        <f aca="false">IF(M211="IT",IF(L211="Forfait",VLOOKUP(M211,TABELLACODICI,10,FALSE()),IF(L211="FMM",VLOOKUP(M211,TABELLACODICI,11,FALSE()),0)),0)</f>
        <v>0</v>
      </c>
      <c r="BB211" s="206" t="n">
        <f aca="false">IF(B211="",1,IF($AG$23-59=0,0,IF($AG$23-59&lt;0,1,0)))</f>
        <v>1</v>
      </c>
      <c r="BC211" s="104" t="n">
        <f aca="false">IF((AS211+AT211+AW211)&gt;0,VLOOKUP(H211,TABELLACODICI,6,FALSE()),0)</f>
        <v>0</v>
      </c>
      <c r="BD211" s="104" t="n">
        <f aca="false">IF((AU211+AV211+BA211)&gt;0,VLOOKUP(M211,TABELLACODICI,6,FALSE()),0)</f>
        <v>0</v>
      </c>
      <c r="BE211" s="104" t="n">
        <f aca="false">IF(O211="IT",VLOOKUP(O211,TABELLACODICI,5,FALSE()),0)</f>
        <v>0</v>
      </c>
      <c r="BF211" s="104" t="n">
        <f aca="false">IF(O211="IT",VLOOKUP("IT",TABELLACODICI,7,FALSE()),0)</f>
        <v>0</v>
      </c>
      <c r="BG211" s="104" t="n">
        <f aca="false">IF(BJ211=1,0,IF(U211="IT",IF(T211="Forfait",VLOOKUP(U211,TABELLACODICI,9,FALSE()),0),0))</f>
        <v>0</v>
      </c>
      <c r="BH211" s="104" t="n">
        <f aca="false">IF(T211="",0,IF(Q211&lt;&gt;0,IF(T211="Aereoporto",Q211,IF(T211="TRENO",Q211,IF(T211="NAVE",Q211,VLOOKUP(U211,TABELLACODICI,8,FALSE())))),0))</f>
        <v>0</v>
      </c>
      <c r="BI211" s="104" t="n">
        <f aca="false">IF(Q211&gt;BH211,BH211,Q211)</f>
        <v>0</v>
      </c>
      <c r="BJ211" s="207" t="n">
        <f aca="false">IF(B211="",1,0)</f>
        <v>1</v>
      </c>
    </row>
    <row r="212" customFormat="fals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AA213" s="1" t="s">
        <v>135</v>
      </c>
      <c r="AB213" s="15" t="s">
        <v>136</v>
      </c>
      <c r="AE213" s="250"/>
      <c r="AF213" s="250"/>
      <c r="AG213" s="250" t="n">
        <f aca="false">SUM(AG109:AG141)+SUM(AG144:AG176)+SUM(AG179:AG211)</f>
        <v>0</v>
      </c>
      <c r="AH213" s="250" t="n">
        <f aca="false">SUM(AH109:AH141)+SUM(AH144:AH176)+SUM(AH179:AH211)</f>
        <v>0</v>
      </c>
      <c r="AI213" s="250" t="n">
        <f aca="false">SUM(AI109:AI141)+SUM(AI144:AI176)+SUM(AI179:AI211)</f>
        <v>0</v>
      </c>
      <c r="AJ213" s="250" t="n">
        <f aca="false">SUM(AJ109:AJ141)+SUM(AJ144:AJ176)+SUM(AJ179:AJ211)</f>
        <v>0</v>
      </c>
      <c r="AK213" s="250" t="n">
        <f aca="false">SUM(AK109:AK141)+SUM(AK144:AK176)+SUM(AK179:AK211)</f>
        <v>0</v>
      </c>
      <c r="AL213" s="250" t="n">
        <f aca="false">SUM(AL109:AL141)+SUM(AL144:AL176)+SUM(AL179:AL211)</f>
        <v>0</v>
      </c>
      <c r="AM213" s="250" t="n">
        <f aca="false">SUM(AM109:AM141)+SUM(AM144:AM176)+SUM(AM179:AM211)</f>
        <v>0</v>
      </c>
      <c r="AN213" s="250" t="n">
        <f aca="false">SUM(AN109:AN141)+SUM(AN144:AN176)+SUM(AN179:AN211)</f>
        <v>0</v>
      </c>
      <c r="AP213" s="250" t="n">
        <f aca="false">SUM(AP109:AP141)+SUM(AP144:AP176)+SUM(AP179:AP211)</f>
        <v>0</v>
      </c>
      <c r="AQ213" s="250" t="n">
        <f aca="false">SUM(AQ109:AQ141)+SUM(AQ144:AQ176)+SUM(AQ179:AQ211)</f>
        <v>0</v>
      </c>
      <c r="AS213" s="250" t="n">
        <f aca="false">SUM(AS109:AS141)+SUM(AS144:AS176)+SUM(AS179:AS211)</f>
        <v>0</v>
      </c>
      <c r="AT213" s="250" t="n">
        <f aca="false">SUM(AT109:AT141)+SUM(AT144:AT176)+SUM(AT179:AT211)</f>
        <v>0</v>
      </c>
      <c r="AU213" s="250" t="n">
        <f aca="false">SUM(AU109:AU141)+SUM(AU144:AU176)+SUM(AU179:AU211)</f>
        <v>0</v>
      </c>
      <c r="AV213" s="250" t="n">
        <f aca="false">SUM(AV109:AV141)+SUM(AV144:AV176)+SUM(AV179:AV211)</f>
        <v>0</v>
      </c>
      <c r="AW213" s="250" t="n">
        <f aca="false">SUM(AW109:AW141)+SUM(AW144:AW176)+SUM(AW179:AW211)</f>
        <v>0</v>
      </c>
      <c r="AY213" s="250" t="n">
        <f aca="false">SUM(AY109:AY141)+SUM(AY144:AY176)+SUM(AY179:AY211)</f>
        <v>0</v>
      </c>
      <c r="AZ213" s="250" t="n">
        <f aca="false">SUM(AZ109:AZ141)+SUM(AZ144:AZ176)+SUM(AZ179:AZ211)</f>
        <v>0</v>
      </c>
      <c r="BA213" s="250" t="n">
        <f aca="false">SUM(BA109:BA141)+SUM(BA144:BA176)+SUM(BA179:BA211)</f>
        <v>0</v>
      </c>
      <c r="BC213" s="250" t="n">
        <f aca="false">SUM(BC109:BC141)+SUM(BC144:BC176)+SUM(BC179:BC211)</f>
        <v>0</v>
      </c>
      <c r="BD213" s="250" t="n">
        <f aca="false">SUM(BD109:BD141)+SUM(BD144:BD176)+SUM(BD179:BD211)</f>
        <v>0</v>
      </c>
      <c r="BE213" s="250" t="n">
        <f aca="false">SUM(BE109:BE141)+SUM(BE144:BE176)+SUM(BE179:BE211)</f>
        <v>0</v>
      </c>
      <c r="BF213" s="250" t="n">
        <f aca="false">SUM(BF109:BF141)+SUM(BF144:BF176)+SUM(BF179:BF211)</f>
        <v>0</v>
      </c>
      <c r="BG213" s="250" t="n">
        <f aca="false">SUM(BG109:BG141)+SUM(BG144:BG176)+SUM(BG179:BG211)</f>
        <v>0</v>
      </c>
      <c r="BH213" s="250" t="n">
        <f aca="false">SUM(BH109:BH141)+SUM(BH144:BH176)+SUM(BH179:BH211)</f>
        <v>0</v>
      </c>
      <c r="BI213" s="250" t="n">
        <f aca="false">SUM(BI109:BI141)+SUM(BI144:BI176)+SUM(BI179:BI211)</f>
        <v>0</v>
      </c>
    </row>
    <row r="214" customFormat="false" ht="11.25" hidden="false" customHeight="false" outlineLevel="0" collapsed="false">
      <c r="A214" s="2"/>
      <c r="B214" s="251" t="s">
        <v>137</v>
      </c>
      <c r="C214" s="251"/>
      <c r="D214" s="251"/>
      <c r="E214" s="251"/>
      <c r="F214" s="251"/>
      <c r="G214" s="251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AA214" s="252" t="n">
        <f aca="false">SUM(AA109:AA141)+SUM(AA144:AA176)+SUM(AA179:AA211)</f>
        <v>0</v>
      </c>
      <c r="AB214" s="252" t="n">
        <f aca="false">SUM(AB109:AB141)+SUM(AB144:AB176)+SUM(AB179:AB211)</f>
        <v>0</v>
      </c>
      <c r="AE214" s="15"/>
      <c r="AF214" s="15"/>
      <c r="AG214" s="15" t="s">
        <v>138</v>
      </c>
      <c r="AH214" s="15" t="s">
        <v>139</v>
      </c>
      <c r="AI214" s="15" t="s">
        <v>140</v>
      </c>
      <c r="AJ214" s="15" t="s">
        <v>141</v>
      </c>
      <c r="AK214" s="15" t="s">
        <v>142</v>
      </c>
      <c r="AL214" s="15" t="s">
        <v>143</v>
      </c>
      <c r="AM214" s="15" t="s">
        <v>144</v>
      </c>
      <c r="AN214" s="15" t="s">
        <v>145</v>
      </c>
      <c r="AP214" s="15" t="s">
        <v>146</v>
      </c>
      <c r="AQ214" s="15" t="s">
        <v>146</v>
      </c>
      <c r="AS214" s="97" t="s">
        <v>114</v>
      </c>
      <c r="AT214" s="97"/>
      <c r="AU214" s="97" t="s">
        <v>116</v>
      </c>
      <c r="AV214" s="97"/>
      <c r="AW214" s="15" t="s">
        <v>147</v>
      </c>
      <c r="AY214" s="15" t="s">
        <v>148</v>
      </c>
      <c r="AZ214" s="15" t="s">
        <v>148</v>
      </c>
      <c r="BA214" s="15" t="s">
        <v>149</v>
      </c>
      <c r="BC214" s="15" t="s">
        <v>150</v>
      </c>
      <c r="BD214" s="15" t="s">
        <v>142</v>
      </c>
      <c r="BE214" s="15" t="s">
        <v>151</v>
      </c>
      <c r="BF214" s="15" t="s">
        <v>152</v>
      </c>
      <c r="BG214" s="15" t="s">
        <v>153</v>
      </c>
      <c r="BI214" s="15" t="s">
        <v>154</v>
      </c>
    </row>
    <row r="215" customFormat="false" ht="10.5" hidden="false" customHeight="false" outlineLevel="0" collapsed="false">
      <c r="A215" s="2"/>
      <c r="B215" s="253"/>
      <c r="C215" s="253"/>
      <c r="D215" s="253"/>
      <c r="E215" s="253"/>
      <c r="F215" s="253"/>
      <c r="G215" s="253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AE215" s="15"/>
      <c r="AF215" s="15"/>
      <c r="AG215" s="15" t="s">
        <v>79</v>
      </c>
      <c r="AH215" s="15" t="s">
        <v>79</v>
      </c>
      <c r="AI215" s="15" t="s">
        <v>79</v>
      </c>
      <c r="AJ215" s="15" t="s">
        <v>79</v>
      </c>
      <c r="AK215" s="15" t="s">
        <v>79</v>
      </c>
      <c r="AL215" s="15" t="s">
        <v>79</v>
      </c>
      <c r="AM215" s="15" t="s">
        <v>78</v>
      </c>
      <c r="AN215" s="15" t="s">
        <v>79</v>
      </c>
      <c r="AP215" s="15" t="s">
        <v>155</v>
      </c>
      <c r="AQ215" s="15" t="s">
        <v>156</v>
      </c>
      <c r="AS215" s="254" t="n">
        <f aca="false">AS213+AT213</f>
        <v>0</v>
      </c>
      <c r="AT215" s="254"/>
      <c r="AU215" s="254" t="n">
        <f aca="false">AU213+AV213</f>
        <v>0</v>
      </c>
      <c r="AV215" s="254"/>
      <c r="AW215" s="15" t="s">
        <v>80</v>
      </c>
      <c r="AY215" s="15" t="s">
        <v>19</v>
      </c>
      <c r="AZ215" s="15" t="s">
        <v>23</v>
      </c>
      <c r="BA215" s="15" t="s">
        <v>80</v>
      </c>
      <c r="BC215" s="15" t="s">
        <v>80</v>
      </c>
      <c r="BD215" s="15" t="s">
        <v>80</v>
      </c>
      <c r="BE215" s="15" t="s">
        <v>80</v>
      </c>
      <c r="BF215" s="15" t="s">
        <v>80</v>
      </c>
      <c r="BG215" s="15" t="s">
        <v>80</v>
      </c>
      <c r="BI215" s="15" t="s">
        <v>80</v>
      </c>
    </row>
    <row r="216" customFormat="false" ht="10.5" hidden="false" customHeight="false" outlineLevel="0" collapsed="false">
      <c r="A216" s="2"/>
      <c r="B216" s="253"/>
      <c r="C216" s="253"/>
      <c r="D216" s="253"/>
      <c r="E216" s="253"/>
      <c r="F216" s="253"/>
      <c r="G216" s="253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AY216" s="15" t="s">
        <v>80</v>
      </c>
      <c r="AZ216" s="15" t="s">
        <v>80</v>
      </c>
    </row>
    <row r="217" customFormat="false" ht="13.5" hidden="false" customHeight="true" outlineLevel="0" collapsed="false">
      <c r="A217" s="2"/>
      <c r="B217" s="253"/>
      <c r="C217" s="253"/>
      <c r="D217" s="253"/>
      <c r="E217" s="253"/>
      <c r="F217" s="253"/>
      <c r="G217" s="253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3.5" hidden="false" customHeight="true" outlineLevel="0" collapsed="false">
      <c r="A218" s="2"/>
      <c r="B218" s="253"/>
      <c r="C218" s="253"/>
      <c r="D218" s="253"/>
      <c r="E218" s="253"/>
      <c r="F218" s="253"/>
      <c r="G218" s="253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AP219" s="169" t="s">
        <v>80</v>
      </c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255"/>
    </row>
    <row r="220" customFormat="false" ht="10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AP220" s="256" t="s">
        <v>157</v>
      </c>
      <c r="AQ220" s="257" t="n">
        <f aca="false">SUM(AS106:AV106)</f>
        <v>0</v>
      </c>
      <c r="AR220" s="258" t="s">
        <v>158</v>
      </c>
      <c r="AS220" s="257" t="n">
        <f aca="false">SUM(AW106+BA106)</f>
        <v>0</v>
      </c>
      <c r="AT220" s="259" t="s">
        <v>159</v>
      </c>
      <c r="AU220" s="257" t="n">
        <f aca="false">AT106+AV106</f>
        <v>0</v>
      </c>
      <c r="AV220" s="259" t="s">
        <v>160</v>
      </c>
      <c r="AW220" s="260" t="n">
        <f aca="false">COUNTIF(G109:G128,"FMM")+COUNTIF(L109:L128,"FMM")+COUNTIF(G129:G185,"FMM")+COUNTIF(L129:L185,"FMM")+COUNTIF(G186:G211,"FMM")+COUNTIF(L186:L211,"FMM")</f>
        <v>0</v>
      </c>
      <c r="AX220" s="261" t="s">
        <v>161</v>
      </c>
      <c r="AY220" s="261"/>
      <c r="AZ220" s="261"/>
      <c r="BA220" s="262" t="s">
        <v>162</v>
      </c>
      <c r="BB220" s="263"/>
    </row>
    <row r="221" customFormat="false" ht="10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AP221" s="264"/>
      <c r="AQ221" s="265"/>
      <c r="AR221" s="258"/>
      <c r="AS221" s="265"/>
      <c r="AT221" s="266"/>
      <c r="AU221" s="265"/>
      <c r="AV221" s="267" t="n">
        <v>2.58</v>
      </c>
      <c r="AW221" s="265"/>
      <c r="AX221" s="261"/>
      <c r="AY221" s="268"/>
      <c r="AZ221" s="268"/>
      <c r="BA221" s="262"/>
      <c r="BB221" s="263"/>
    </row>
    <row r="222" customFormat="false" ht="10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AP222" s="266"/>
      <c r="AQ222" s="265"/>
      <c r="AR222" s="267"/>
      <c r="AS222" s="265"/>
      <c r="AT222" s="266"/>
      <c r="AU222" s="265"/>
      <c r="AV222" s="266"/>
      <c r="AW222" s="265"/>
      <c r="AX222" s="269"/>
      <c r="AY222" s="269"/>
      <c r="AZ222" s="269"/>
      <c r="BA222" s="262"/>
      <c r="BB222" s="270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AP223" s="266"/>
      <c r="AQ223" s="271" t="n">
        <f aca="false">SUM(AS215:AV215)</f>
        <v>0</v>
      </c>
      <c r="AR223" s="266"/>
      <c r="AS223" s="271" t="n">
        <f aca="false">SUM(AW213+BA213)</f>
        <v>0</v>
      </c>
      <c r="AT223" s="266"/>
      <c r="AU223" s="271" t="n">
        <f aca="false">2.58*AU220</f>
        <v>0</v>
      </c>
      <c r="AV223" s="266"/>
      <c r="AW223" s="271" t="n">
        <f aca="false">AV221*AW220</f>
        <v>0</v>
      </c>
      <c r="AX223" s="272" t="n">
        <f aca="false">AY213+AZ213</f>
        <v>0</v>
      </c>
      <c r="AY223" s="272"/>
      <c r="AZ223" s="272"/>
      <c r="BA223" s="273" t="n">
        <f aca="false">SUM(AS213:AW213)+BA213</f>
        <v>0</v>
      </c>
      <c r="BB223" s="274"/>
    </row>
    <row r="224" customFormat="false" ht="10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AP224" s="275"/>
      <c r="AQ224" s="276"/>
      <c r="AR224" s="275"/>
      <c r="AS224" s="276"/>
      <c r="AT224" s="275"/>
      <c r="AU224" s="276"/>
      <c r="AV224" s="275"/>
      <c r="AW224" s="276"/>
      <c r="AX224" s="277"/>
      <c r="AY224" s="277"/>
      <c r="AZ224" s="277"/>
      <c r="BA224" s="278"/>
      <c r="BB224" s="270"/>
    </row>
    <row r="225" customFormat="false" ht="10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0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AP226" s="1" t="s">
        <v>163</v>
      </c>
      <c r="AV226" s="279" t="s">
        <v>164</v>
      </c>
      <c r="AW226" s="279"/>
      <c r="AX226" s="280" t="n">
        <f aca="false">(IF(AX223&gt;BA223,BA223,AX223))-AS223-AW223</f>
        <v>0</v>
      </c>
      <c r="AY226" s="165"/>
      <c r="AZ226" s="165"/>
      <c r="BA226" s="280" t="n">
        <f aca="false">BA223-AX223</f>
        <v>0</v>
      </c>
    </row>
    <row r="227" customFormat="false" ht="10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AP227" s="281" t="n">
        <f aca="false">SUM(AS106:BA106)</f>
        <v>0</v>
      </c>
      <c r="AV227" s="279" t="s">
        <v>165</v>
      </c>
      <c r="AW227" s="279"/>
      <c r="AX227" s="280" t="n">
        <f aca="false">AS223+AW223</f>
        <v>0</v>
      </c>
    </row>
    <row r="228" customFormat="false" ht="10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0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AC231" s="282"/>
      <c r="AD231" s="282"/>
    </row>
    <row r="232" customFormat="false" ht="12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0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0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</sheetData>
  <sheetProtection sheet="true" password="f543" objects="true" scenarios="true" selectLockedCells="true"/>
  <mergeCells count="355">
    <mergeCell ref="E2:H2"/>
    <mergeCell ref="I2:J2"/>
    <mergeCell ref="N2:V5"/>
    <mergeCell ref="E3:H3"/>
    <mergeCell ref="I3:J3"/>
    <mergeCell ref="E6:H6"/>
    <mergeCell ref="E7:G8"/>
    <mergeCell ref="H7:H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N21:R21"/>
    <mergeCell ref="J22:K23"/>
    <mergeCell ref="N22:Q22"/>
    <mergeCell ref="N23:Q23"/>
    <mergeCell ref="B24:C25"/>
    <mergeCell ref="E24:F24"/>
    <mergeCell ref="H24:I24"/>
    <mergeCell ref="J24:K24"/>
    <mergeCell ref="N24:Q24"/>
    <mergeCell ref="E25:F25"/>
    <mergeCell ref="H25:I25"/>
    <mergeCell ref="J25:K25"/>
    <mergeCell ref="N25:Q25"/>
    <mergeCell ref="B26:C27"/>
    <mergeCell ref="E26:F26"/>
    <mergeCell ref="H26:I26"/>
    <mergeCell ref="J26:K26"/>
    <mergeCell ref="N26:Q26"/>
    <mergeCell ref="E27:F27"/>
    <mergeCell ref="H27:I27"/>
    <mergeCell ref="J27:K27"/>
    <mergeCell ref="N27:Q27"/>
    <mergeCell ref="B28:C29"/>
    <mergeCell ref="E28:F28"/>
    <mergeCell ref="H28:I28"/>
    <mergeCell ref="J28:K28"/>
    <mergeCell ref="N28:Q28"/>
    <mergeCell ref="E29:F29"/>
    <mergeCell ref="H29:I29"/>
    <mergeCell ref="J29:K29"/>
    <mergeCell ref="G32:N32"/>
    <mergeCell ref="B33:C34"/>
    <mergeCell ref="D33:D34"/>
    <mergeCell ref="E33:E34"/>
    <mergeCell ref="F33:F34"/>
    <mergeCell ref="G33:I33"/>
    <mergeCell ref="J33:K33"/>
    <mergeCell ref="L33:L34"/>
    <mergeCell ref="M33:N33"/>
    <mergeCell ref="G34:I34"/>
    <mergeCell ref="J34:K34"/>
    <mergeCell ref="M34:N34"/>
    <mergeCell ref="B35:C35"/>
    <mergeCell ref="G35:I35"/>
    <mergeCell ref="J35:K35"/>
    <mergeCell ref="M35:N35"/>
    <mergeCell ref="B36:C36"/>
    <mergeCell ref="G36:I36"/>
    <mergeCell ref="J36:K36"/>
    <mergeCell ref="M36:N36"/>
    <mergeCell ref="B37:C37"/>
    <mergeCell ref="G37:I37"/>
    <mergeCell ref="J37:K37"/>
    <mergeCell ref="M37:N37"/>
    <mergeCell ref="B38:C38"/>
    <mergeCell ref="G38:I38"/>
    <mergeCell ref="J38:K38"/>
    <mergeCell ref="M38:N38"/>
    <mergeCell ref="B39:C39"/>
    <mergeCell ref="G39:I39"/>
    <mergeCell ref="J39:K39"/>
    <mergeCell ref="M39:N39"/>
    <mergeCell ref="B40:C40"/>
    <mergeCell ref="G40:I40"/>
    <mergeCell ref="J40:K40"/>
    <mergeCell ref="M40:N40"/>
    <mergeCell ref="B41:C41"/>
    <mergeCell ref="G41:I41"/>
    <mergeCell ref="J41:K41"/>
    <mergeCell ref="M41:N41"/>
    <mergeCell ref="B42:C42"/>
    <mergeCell ref="G42:I42"/>
    <mergeCell ref="J42:K42"/>
    <mergeCell ref="M42:N42"/>
    <mergeCell ref="B43:C43"/>
    <mergeCell ref="G43:I43"/>
    <mergeCell ref="J43:K43"/>
    <mergeCell ref="M43:N43"/>
    <mergeCell ref="B44:C44"/>
    <mergeCell ref="G44:I44"/>
    <mergeCell ref="J44:K44"/>
    <mergeCell ref="M44:N44"/>
    <mergeCell ref="B45:C45"/>
    <mergeCell ref="G45:I45"/>
    <mergeCell ref="J45:K45"/>
    <mergeCell ref="M45:N45"/>
    <mergeCell ref="B46:C46"/>
    <mergeCell ref="G46:I46"/>
    <mergeCell ref="J46:K46"/>
    <mergeCell ref="M46:N46"/>
    <mergeCell ref="B47:C47"/>
    <mergeCell ref="G47:I47"/>
    <mergeCell ref="J47:K47"/>
    <mergeCell ref="M47:N47"/>
    <mergeCell ref="B48:C48"/>
    <mergeCell ref="G48:I48"/>
    <mergeCell ref="J48:K48"/>
    <mergeCell ref="M48:N48"/>
    <mergeCell ref="B49:C49"/>
    <mergeCell ref="G49:I49"/>
    <mergeCell ref="J49:K49"/>
    <mergeCell ref="M49:N49"/>
    <mergeCell ref="B50:C50"/>
    <mergeCell ref="G50:I50"/>
    <mergeCell ref="J50:K50"/>
    <mergeCell ref="M50:N50"/>
    <mergeCell ref="E51:F51"/>
    <mergeCell ref="G51:I51"/>
    <mergeCell ref="J51:K51"/>
    <mergeCell ref="M51:N51"/>
    <mergeCell ref="E52:F52"/>
    <mergeCell ref="J52:K52"/>
    <mergeCell ref="B55:L55"/>
    <mergeCell ref="M55:W55"/>
    <mergeCell ref="B56:B57"/>
    <mergeCell ref="C56:F57"/>
    <mergeCell ref="G56:I56"/>
    <mergeCell ref="J56:K56"/>
    <mergeCell ref="L56:L57"/>
    <mergeCell ref="M56:M57"/>
    <mergeCell ref="N56:Q57"/>
    <mergeCell ref="R56:T56"/>
    <mergeCell ref="U56:V56"/>
    <mergeCell ref="W56:W57"/>
    <mergeCell ref="G57:I57"/>
    <mergeCell ref="J57:K57"/>
    <mergeCell ref="R57:T57"/>
    <mergeCell ref="U57:V57"/>
    <mergeCell ref="C58:F58"/>
    <mergeCell ref="G58:I58"/>
    <mergeCell ref="J58:K58"/>
    <mergeCell ref="N58:Q58"/>
    <mergeCell ref="R58:T58"/>
    <mergeCell ref="U58:V58"/>
    <mergeCell ref="C59:F59"/>
    <mergeCell ref="G59:I59"/>
    <mergeCell ref="J59:K59"/>
    <mergeCell ref="N59:Q59"/>
    <mergeCell ref="R59:T59"/>
    <mergeCell ref="U59:V59"/>
    <mergeCell ref="C60:F60"/>
    <mergeCell ref="G60:I60"/>
    <mergeCell ref="J60:K60"/>
    <mergeCell ref="N60:Q60"/>
    <mergeCell ref="R60:T60"/>
    <mergeCell ref="U60:V60"/>
    <mergeCell ref="C61:F61"/>
    <mergeCell ref="G61:I61"/>
    <mergeCell ref="J61:K61"/>
    <mergeCell ref="N61:Q61"/>
    <mergeCell ref="R61:T61"/>
    <mergeCell ref="U61:V61"/>
    <mergeCell ref="C62:F62"/>
    <mergeCell ref="G62:I62"/>
    <mergeCell ref="J62:K62"/>
    <mergeCell ref="N62:Q62"/>
    <mergeCell ref="R62:T62"/>
    <mergeCell ref="U62:V62"/>
    <mergeCell ref="C63:F63"/>
    <mergeCell ref="G63:I63"/>
    <mergeCell ref="J63:K63"/>
    <mergeCell ref="N63:Q63"/>
    <mergeCell ref="R63:T63"/>
    <mergeCell ref="U63:V63"/>
    <mergeCell ref="C64:F64"/>
    <mergeCell ref="G64:I64"/>
    <mergeCell ref="J64:K64"/>
    <mergeCell ref="N64:Q64"/>
    <mergeCell ref="R64:T64"/>
    <mergeCell ref="U64:V64"/>
    <mergeCell ref="C65:F65"/>
    <mergeCell ref="G65:I65"/>
    <mergeCell ref="J65:K65"/>
    <mergeCell ref="N65:Q65"/>
    <mergeCell ref="R65:T65"/>
    <mergeCell ref="U65:V65"/>
    <mergeCell ref="E66:F66"/>
    <mergeCell ref="G66:I66"/>
    <mergeCell ref="J66:K66"/>
    <mergeCell ref="P66:Q66"/>
    <mergeCell ref="R66:T66"/>
    <mergeCell ref="U66:V66"/>
    <mergeCell ref="E67:F67"/>
    <mergeCell ref="J67:K67"/>
    <mergeCell ref="P67:Q67"/>
    <mergeCell ref="U67:V67"/>
    <mergeCell ref="B70:L70"/>
    <mergeCell ref="B71:B72"/>
    <mergeCell ref="C71:F72"/>
    <mergeCell ref="G71:I71"/>
    <mergeCell ref="J71:K71"/>
    <mergeCell ref="L71:L72"/>
    <mergeCell ref="G72:I72"/>
    <mergeCell ref="J72:K72"/>
    <mergeCell ref="C73:F73"/>
    <mergeCell ref="G73:I73"/>
    <mergeCell ref="J73:K73"/>
    <mergeCell ref="C74:F74"/>
    <mergeCell ref="G74:I74"/>
    <mergeCell ref="J74:K74"/>
    <mergeCell ref="C75:F75"/>
    <mergeCell ref="G75:I75"/>
    <mergeCell ref="J75:K75"/>
    <mergeCell ref="C76:F76"/>
    <mergeCell ref="G76:I76"/>
    <mergeCell ref="J76:K76"/>
    <mergeCell ref="C77:F77"/>
    <mergeCell ref="G77:I77"/>
    <mergeCell ref="J77:K77"/>
    <mergeCell ref="C78:F78"/>
    <mergeCell ref="G78:I78"/>
    <mergeCell ref="J78:K78"/>
    <mergeCell ref="C79:F79"/>
    <mergeCell ref="G79:I79"/>
    <mergeCell ref="J79:K79"/>
    <mergeCell ref="C80:F80"/>
    <mergeCell ref="G80:I80"/>
    <mergeCell ref="J80:K80"/>
    <mergeCell ref="E81:F81"/>
    <mergeCell ref="G81:I81"/>
    <mergeCell ref="J81:K81"/>
    <mergeCell ref="E82:F82"/>
    <mergeCell ref="J82:K82"/>
    <mergeCell ref="H85:N85"/>
    <mergeCell ref="O85:R85"/>
    <mergeCell ref="B86:D87"/>
    <mergeCell ref="E86:E87"/>
    <mergeCell ref="F86:G87"/>
    <mergeCell ref="H86:I87"/>
    <mergeCell ref="J86:K87"/>
    <mergeCell ref="L86:L87"/>
    <mergeCell ref="M86:N86"/>
    <mergeCell ref="O86:P86"/>
    <mergeCell ref="Q86:R86"/>
    <mergeCell ref="O87:P87"/>
    <mergeCell ref="Q87:R87"/>
    <mergeCell ref="B88:D88"/>
    <mergeCell ref="F88:G88"/>
    <mergeCell ref="H88:I88"/>
    <mergeCell ref="J88:K88"/>
    <mergeCell ref="O88:P88"/>
    <mergeCell ref="Q88:R88"/>
    <mergeCell ref="B89:D89"/>
    <mergeCell ref="F89:G89"/>
    <mergeCell ref="H89:I89"/>
    <mergeCell ref="J89:K89"/>
    <mergeCell ref="O89:P89"/>
    <mergeCell ref="Q89:R89"/>
    <mergeCell ref="B90:D90"/>
    <mergeCell ref="F90:G90"/>
    <mergeCell ref="H90:I90"/>
    <mergeCell ref="J90:K90"/>
    <mergeCell ref="O90:P90"/>
    <mergeCell ref="Q90:R90"/>
    <mergeCell ref="B91:D91"/>
    <mergeCell ref="F91:G91"/>
    <mergeCell ref="H91:I91"/>
    <mergeCell ref="J91:K91"/>
    <mergeCell ref="O91:P91"/>
    <mergeCell ref="Q91:R91"/>
    <mergeCell ref="B92:D92"/>
    <mergeCell ref="F92:G92"/>
    <mergeCell ref="H92:I92"/>
    <mergeCell ref="J92:K92"/>
    <mergeCell ref="O92:P92"/>
    <mergeCell ref="Q92:R92"/>
    <mergeCell ref="B93:D93"/>
    <mergeCell ref="F93:G93"/>
    <mergeCell ref="H93:I93"/>
    <mergeCell ref="J93:K93"/>
    <mergeCell ref="O93:P93"/>
    <mergeCell ref="Q93:R93"/>
    <mergeCell ref="B94:D94"/>
    <mergeCell ref="F94:G94"/>
    <mergeCell ref="H94:I94"/>
    <mergeCell ref="J94:K94"/>
    <mergeCell ref="O94:P94"/>
    <mergeCell ref="Q94:R94"/>
    <mergeCell ref="B95:D95"/>
    <mergeCell ref="F95:G95"/>
    <mergeCell ref="H95:I95"/>
    <mergeCell ref="J95:K95"/>
    <mergeCell ref="O95:P95"/>
    <mergeCell ref="Q95:R95"/>
    <mergeCell ref="B96:D96"/>
    <mergeCell ref="F96:G96"/>
    <mergeCell ref="H96:I96"/>
    <mergeCell ref="J96:K96"/>
    <mergeCell ref="O96:P96"/>
    <mergeCell ref="Q96:R96"/>
    <mergeCell ref="B97:D97"/>
    <mergeCell ref="F97:G97"/>
    <mergeCell ref="H97:I97"/>
    <mergeCell ref="J97:K97"/>
    <mergeCell ref="O97:P97"/>
    <mergeCell ref="Q97:R97"/>
    <mergeCell ref="K98:L98"/>
    <mergeCell ref="M99:N99"/>
    <mergeCell ref="AK104:AL104"/>
    <mergeCell ref="BC105:BD105"/>
    <mergeCell ref="D107:H107"/>
    <mergeCell ref="I107:M107"/>
    <mergeCell ref="N107:P107"/>
    <mergeCell ref="Q107:U107"/>
    <mergeCell ref="Y107:AO107"/>
    <mergeCell ref="AQ107:BJ107"/>
    <mergeCell ref="A108:A141"/>
    <mergeCell ref="B108:C108"/>
    <mergeCell ref="D142:H142"/>
    <mergeCell ref="I142:M142"/>
    <mergeCell ref="N142:P142"/>
    <mergeCell ref="Q142:U142"/>
    <mergeCell ref="Y142:AO142"/>
    <mergeCell ref="AQ142:BJ142"/>
    <mergeCell ref="A143:A176"/>
    <mergeCell ref="B143:C143"/>
    <mergeCell ref="D177:H177"/>
    <mergeCell ref="I177:M177"/>
    <mergeCell ref="N177:P177"/>
    <mergeCell ref="Q177:U177"/>
    <mergeCell ref="Y177:AO177"/>
    <mergeCell ref="AQ177:BJ177"/>
    <mergeCell ref="A178:A211"/>
    <mergeCell ref="B178:C178"/>
    <mergeCell ref="B214:G214"/>
    <mergeCell ref="AS214:AT214"/>
    <mergeCell ref="AU214:AV214"/>
    <mergeCell ref="B215:G218"/>
    <mergeCell ref="AS215:AT215"/>
    <mergeCell ref="AU215:AV215"/>
    <mergeCell ref="AP219:BA219"/>
    <mergeCell ref="AR220:AR221"/>
    <mergeCell ref="AX220:AX221"/>
    <mergeCell ref="BA220:BA222"/>
    <mergeCell ref="BB220:BB221"/>
    <mergeCell ref="AV226:AW226"/>
    <mergeCell ref="AV227:AW227"/>
  </mergeCells>
  <conditionalFormatting sqref="B109:B176 B179:B211">
    <cfRule type="expression" priority="2" aboveAverage="0" equalAverage="0" bottom="0" percent="0" rank="0" text="" dxfId="0">
      <formula>C109="D"</formula>
    </cfRule>
  </conditionalFormatting>
  <conditionalFormatting sqref="J35:K50 U58:V65 J58:K65 J73:K80">
    <cfRule type="expression" priority="3" aboveAverage="0" equalAverage="0" bottom="0" percent="0" rank="0" text="" dxfId="1">
      <formula>AND(J35&lt;&gt;"",L35="")</formula>
    </cfRule>
  </conditionalFormatting>
  <conditionalFormatting sqref="R58:T65 G58:I65 G73:I80">
    <cfRule type="expression" priority="4" aboveAverage="0" equalAverage="0" bottom="0" percent="0" rank="0" text="" dxfId="2">
      <formula>U58&lt;&gt;""</formula>
    </cfRule>
  </conditionalFormatting>
  <conditionalFormatting sqref="C109:C176 C179:C211">
    <cfRule type="cellIs" priority="5" operator="equal" aboveAverage="0" equalAverage="0" bottom="0" percent="0" rank="0" text="" dxfId="3">
      <formula>"D"</formula>
    </cfRule>
  </conditionalFormatting>
  <dataValidations count="25">
    <dataValidation allowBlank="true" error="Il pasto è a forfait." errorStyle="stop" errorTitle="Attenzione!" operator="between" showDropDown="false" showErrorMessage="true" showInputMessage="false" sqref="D109:D141 I109:I141 D144:D176 I144:I176 D179:D211 I179:I211" type="custom">
      <formula1>AND(G109&lt;&gt;"Forfait",G109&lt;&gt;"Forf.Misto",G109&lt;&gt;"FMM",G109&lt;&gt;"Forf.Totale")</formula1>
      <formula2>0</formula2>
    </dataValidation>
    <dataValidation allowBlank="true" error="Il pernotto è a forfait oppure è offerto." errorStyle="stop" errorTitle="Attenzione!" operator="between" prompt="In genere il pernottamento non può superare i 130 Euro." promptTitle="Attenzione!" showDropDown="false" showErrorMessage="true" showInputMessage="true" sqref="N109:N141 N144:N176 N179:N211" type="custom">
      <formula1>AND(P144&lt;&gt;"F",P144&lt;&gt;"FT",P144&lt;&gt;"OFF")</formula1>
      <formula2>0</formula2>
    </dataValidation>
    <dataValidation allowBlank="true" error="La colazione è a forfait." errorStyle="stop" errorTitle="Attenzione!" operator="between" showDropDown="false" showErrorMessage="true" showInputMessage="false" sqref="Q109:Q141 Q144:Q176 Q179:Q211" type="custom">
      <formula1>AND(R144&lt;&gt;"F")</formula1>
      <formula2>0</formula2>
    </dataValidation>
    <dataValidation allowBlank="false" error="Immettere la spesa o in Euro o in valuta!" errorStyle="stop" errorTitle="ATTENZIONE" operator="between" showDropDown="false" showErrorMessage="true" showInputMessage="false" sqref="G58:I65 R58:T65 G73:I80" type="custom">
      <formula1>AND(R58&lt;&gt;"",U58="")</formula1>
      <formula2>0</formula2>
    </dataValidation>
    <dataValidation allowBlank="false" error="Immettere la spesa o in Euro o in valuta!" errorStyle="stop" errorTitle="ATTENZIONE" operator="between" showDropDown="false" showErrorMessage="true" showInputMessage="false" sqref="J58:K65 U58:V65 J73:K80" type="custom">
      <formula1>AND(R58="",U58&lt;&gt;"")</formula1>
      <formula2>0</formula2>
    </dataValidation>
    <dataValidation allowBlank="true" errorStyle="stop" operator="between" showDropDown="false" showErrorMessage="true" showInputMessage="false" sqref="V109:V141 V144:V176 V179:V211" type="list">
      <formula1>"RIEN.,FS"</formula1>
      <formula2>0</formula2>
    </dataValidation>
    <dataValidation allowBlank="false" error="Il valore deve essere almeno 1." errorStyle="stop" errorTitle="Attenzione!" operator="greaterThanOrEqual" showDropDown="false" showErrorMessage="true" showInputMessage="false" sqref="E109:E141 J109:J141 E144:E176 J144:J176 E179:E211 J179:J211" type="whole">
      <formula1>1</formula1>
      <formula2>0</formula2>
    </dataValidation>
    <dataValidation allowBlank="false" error="Inserire una sigla valida!" errorStyle="stop" errorTitle="ATTENZIONE" operator="between" showDropDown="false" showErrorMessage="true" showInputMessage="false" sqref="T109:T141 T144:T176 T179:T211" type="list">
      <formula1>"Forfait,Aereop,NAVE,TRENO"</formula1>
      <formula2>0</formula2>
    </dataValidation>
    <dataValidation allowBlank="false" error="Immettere una valuta di cui è stato effettuato almeno un cambio!" errorStyle="stop" errorTitle="ATTENZIONE" operator="between" showDropDown="false" showErrorMessage="true" showInputMessage="false" sqref="U109:U141 U144:U176 U179:U211" type="list">
      <formula1>CODICIPAESICONCAMBIO</formula1>
      <formula2>0</formula2>
    </dataValidation>
    <dataValidation allowBlank="false" error="Immettere un codice paese di cui si possiede un cambio valuta!" errorStyle="stop" errorTitle="ATTENZIONE" operator="between" showDropDown="false" showErrorMessage="true" showInputMessage="false" sqref="O109:O141 O144:O176 O179:O211" type="list">
      <formula1>CODICIPAESICONCAMBIO</formula1>
      <formula2>0</formula2>
    </dataValidation>
    <dataValidation allowBlank="false" error="Immettere un codice di un paese in cui è stato effettuato almeno un cambio!" errorStyle="stop" errorTitle="ATTENZIONE" operator="between" showDropDown="false" showErrorMessage="true" showInputMessage="false" sqref="H109:H141 M109:M141 H144:H176 M144:M176 H179:H211 M179:M211" type="list">
      <formula1>CODICIPAESICONCAMBIO</formula1>
      <formula2>0</formula2>
    </dataValidation>
    <dataValidation allowBlank="false" error="Il numero di coperti deve essere almeno 1!" errorStyle="stop" errorTitle="ATTENZIONE" operator="greaterThanOrEqual" showDropDown="false" showErrorMessage="true" showInputMessage="false" sqref="R109:R141 R144:R176 R179:R211" type="whole">
      <formula1>1</formula1>
      <formula2>0</formula2>
    </dataValidation>
    <dataValidation allowBlank="false" error="Il codice immesso non è valido." errorStyle="stop" errorTitle="Attenzione!" operator="between" showDropDown="false" showErrorMessage="true" showInputMessage="false" sqref="G109:G141 L109:L141 G144:G176 L144:L176 G179:G211 L179:L211" type="list">
      <formula1>"Forf.Misto,Forf.Tot,Forfait,FMM,MM,Aereop,Treno,Nave,InViaggio"</formula1>
      <formula2>0</formula2>
    </dataValidation>
    <dataValidation allowBlank="false" error="Il codice immesso non è valido." errorStyle="stop" errorTitle="Attenzione!" operator="between" showDropDown="false" showErrorMessage="true" showInputMessage="false" sqref="P109:P141 P144:P176 P179:P211" type="list">
      <formula1>"OFF,Forfait,FT,InViaggio"</formula1>
      <formula2>0</formula2>
    </dataValidation>
    <dataValidation allowBlank="false" error="Indicare un codice di uno stato in cui è stato effettuato almento un cambio!" errorStyle="stop" errorTitle="ATTENZIONE" operator="between" showDropDown="false" showErrorMessage="true" showInputMessage="false" sqref="L58:L65 W58:W65 L73:L80" type="list">
      <formula1>CODICIPAESICONCAMBIO</formula1>
      <formula2>0</formula2>
    </dataValidation>
    <dataValidation allowBlank="true" error="Specificare se si è rientrati in sede!" errorStyle="stop" errorTitle="ATTENZIONE" operator="between" showDropDown="false" showErrorMessage="true" showInputMessage="false" sqref="J24:K29" type="list">
      <formula1>"SI,NO"</formula1>
      <formula2>0</formula2>
    </dataValidation>
    <dataValidation allowBlank="true" error="Codice immesso non valido!" errorStyle="stop" errorTitle="ATTENZIONE" operator="between" prompt="AE: Aereo&#10;TR: Treno&#10;AS: Auto Sociale&#10;PU: Pullman o simili&#10;AU: Auto Personale&#10;AL: Altro&#10;NA: Nave" promptTitle="MEZZO" showDropDown="false" showErrorMessage="true" showInputMessage="true" sqref="F35:F50" type="list">
      <formula1>"AE,TR,AS,PU,AU,AL,NA"</formula1>
      <formula2>0</formula2>
    </dataValidation>
    <dataValidation allowBlank="true" error="Immettere il numero di trasferta ( 1, 2, 3 ) !" errorStyle="stop" errorTitle="ATTENZIONE" operator="between" showDropDown="false" showErrorMessage="true" showInputMessage="false" sqref="D35:D50" type="list">
      <formula1>"1,2,3"</formula1>
      <formula2>0</formula2>
    </dataValidation>
    <dataValidation allowBlank="false" error="Immettere una cifra valida!" errorStyle="stop" errorTitle="ATTENZIONE" operator="between" showDropDown="false" showErrorMessage="true" showInputMessage="false" sqref="H88:K97" type="decimal">
      <formula1>1</formula1>
      <formula2>9999999</formula2>
    </dataValidation>
    <dataValidation allowBlank="false" error="Nome dello stato inesistente!" errorStyle="stop" errorTitle="ATTENZIONE" operator="between" showDropDown="false" showErrorMessage="true" showInputMessage="false" sqref="E9:G18 B88:D97" type="list">
      <formula1>ELENCOPAESI</formula1>
      <formula2>0</formula2>
    </dataValidation>
    <dataValidation allowBlank="false" error="Inserire un codice di un paese in cui è stato effettuato un cambio!" errorStyle="stop" errorTitle="ATTENZIONE" operator="between" showDropDown="false" showErrorMessage="true" showInputMessage="false" sqref="L35:L50" type="list">
      <formula1>CODICIPAESICONCAMBIO</formula1>
      <formula2>0</formula2>
    </dataValidation>
    <dataValidation allowBlank="false" error="Immettere un orario valido!" errorStyle="stop" errorTitle="ATTENZIONE" operator="between" showDropDown="false" showErrorMessage="true" showInputMessage="false" sqref="H24:I29" type="time">
      <formula1>0</formula1>
      <formula2>0.999305555555556</formula2>
    </dataValidation>
    <dataValidation allowBlank="false" error="Immettere una data valida!" errorStyle="stop" errorTitle="ATTENZIONE" operator="between" showDropDown="false" showErrorMessage="true" showInputMessage="false" sqref="E24:F29" type="date">
      <formula1>38353</formula1>
      <formula2>73051</formula2>
    </dataValidation>
    <dataValidation allowBlank="true" error="Immettere un orario valido!" errorStyle="stop" errorTitle="ATTENZIONE" operator="between" showDropDown="false" showErrorMessage="true" showInputMessage="false" sqref="R22:R28" type="time">
      <formula1>0</formula1>
      <formula2>0.999305555555556</formula2>
    </dataValidation>
    <dataValidation allowBlank="false" error="Immettere una data compresa nel periodo di trasferta!" errorStyle="stop" errorTitle="ATTENZIONE" operator="between" showDropDown="false" showErrorMessage="true" showInputMessage="false" sqref="E35:E50 B58:B65 M58:M65 B73:B80" type="date">
      <formula1>$Y$24</formula1>
      <formula2>$Y$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3" width="11.42"/>
    <col collapsed="false" customWidth="true" hidden="false" outlineLevel="0" max="2" min="2" style="283" width="3.28"/>
    <col collapsed="false" customWidth="true" hidden="false" outlineLevel="0" max="3" min="3" style="283" width="14.14"/>
    <col collapsed="false" customWidth="true" hidden="false" outlineLevel="0" max="4" min="4" style="283" width="16.99"/>
    <col collapsed="false" customWidth="true" hidden="false" outlineLevel="0" max="5" min="5" style="283" width="8.7"/>
    <col collapsed="false" customWidth="true" hidden="false" outlineLevel="0" max="6" min="6" style="283" width="13.7"/>
    <col collapsed="false" customWidth="true" hidden="false" outlineLevel="0" max="7" min="7" style="283" width="8.7"/>
    <col collapsed="false" customWidth="true" hidden="false" outlineLevel="0" max="8" min="8" style="283" width="13.7"/>
    <col collapsed="false" customWidth="true" hidden="false" outlineLevel="0" max="9" min="9" style="283" width="8.7"/>
    <col collapsed="false" customWidth="true" hidden="false" outlineLevel="0" max="10" min="10" style="283" width="13.7"/>
    <col collapsed="false" customWidth="true" hidden="false" outlineLevel="0" max="11" min="11" style="283" width="5.28"/>
    <col collapsed="false" customWidth="false" hidden="false" outlineLevel="0" max="257" min="12" style="283" width="11.42"/>
  </cols>
  <sheetData>
    <row r="2" customFormat="false" ht="19.5" hidden="false" customHeight="false" outlineLevel="0" collapsed="false">
      <c r="B2" s="284" t="s">
        <v>166</v>
      </c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3.5" hidden="false" customHeight="false" outlineLevel="0" collapsed="false"/>
    <row r="4" customFormat="false" ht="13.5" hidden="false" customHeight="false" outlineLevel="0" collapsed="false">
      <c r="B4" s="285"/>
      <c r="C4" s="286"/>
      <c r="D4" s="286"/>
      <c r="E4" s="286"/>
      <c r="F4" s="286"/>
      <c r="G4" s="286"/>
      <c r="H4" s="286"/>
      <c r="I4" s="286"/>
      <c r="J4" s="286"/>
      <c r="K4" s="287"/>
    </row>
    <row r="5" customFormat="false" ht="14.25" hidden="false" customHeight="true" outlineLevel="0" collapsed="false">
      <c r="B5" s="288"/>
      <c r="C5" s="289"/>
      <c r="D5" s="289"/>
      <c r="E5" s="290" t="s">
        <v>167</v>
      </c>
      <c r="F5" s="290"/>
      <c r="G5" s="291" t="s">
        <v>168</v>
      </c>
      <c r="H5" s="291"/>
      <c r="I5" s="292" t="s">
        <v>169</v>
      </c>
      <c r="J5" s="292"/>
      <c r="K5" s="293"/>
    </row>
    <row r="6" customFormat="false" ht="15" hidden="false" customHeight="true" outlineLevel="0" collapsed="false">
      <c r="B6" s="288"/>
      <c r="C6" s="294" t="s">
        <v>170</v>
      </c>
      <c r="D6" s="294"/>
      <c r="E6" s="295" t="n">
        <f aca="false">Elaborazione!AK23</f>
        <v>0</v>
      </c>
      <c r="F6" s="296" t="n">
        <f aca="false">H6+J6</f>
        <v>0</v>
      </c>
      <c r="G6" s="297" t="n">
        <f aca="false">Elaborazione!AN106+Elaborazione!BI106</f>
        <v>0</v>
      </c>
      <c r="H6" s="296" t="n">
        <f aca="false">Elaborazione!AN213+Elaborazione!BI213</f>
        <v>0</v>
      </c>
      <c r="I6" s="297" t="n">
        <f aca="false">Elaborazione!BG106</f>
        <v>0</v>
      </c>
      <c r="J6" s="298" t="n">
        <f aca="false">Elaborazione!BG213</f>
        <v>0</v>
      </c>
      <c r="K6" s="293"/>
    </row>
    <row r="7" customFormat="false" ht="15" hidden="false" customHeight="true" outlineLevel="0" collapsed="false">
      <c r="B7" s="288"/>
      <c r="C7" s="299" t="s">
        <v>171</v>
      </c>
      <c r="D7" s="299"/>
      <c r="E7" s="300" t="n">
        <f aca="false">G7+I7</f>
        <v>0</v>
      </c>
      <c r="F7" s="301" t="n">
        <f aca="false">H7+J7</f>
        <v>0</v>
      </c>
      <c r="G7" s="302" t="n">
        <f aca="false">Elaborazione!AG106+Elaborazione!AJ106+Elaborazione!AS106+Elaborazione!AT106+Elaborazione!AU106+Elaborazione!AV106</f>
        <v>0</v>
      </c>
      <c r="H7" s="301" t="n">
        <f aca="false">Elaborazione!AG213+Elaborazione!AJ213+Elaborazione!AX226</f>
        <v>0</v>
      </c>
      <c r="I7" s="302" t="n">
        <f aca="false">Elaborazione!AW106+Elaborazione!BA106+Elaborazione!AI106+Elaborazione!AL106</f>
        <v>0</v>
      </c>
      <c r="J7" s="303" t="n">
        <f aca="false">Elaborazione!AI213+Elaborazione!AL213+Elaborazione!AS223-Elaborazione!AW223</f>
        <v>0</v>
      </c>
      <c r="K7" s="293"/>
    </row>
    <row r="8" customFormat="false" ht="15" hidden="false" customHeight="true" outlineLevel="0" collapsed="false">
      <c r="B8" s="288"/>
      <c r="C8" s="299" t="s">
        <v>172</v>
      </c>
      <c r="D8" s="299"/>
      <c r="E8" s="300" t="n">
        <f aca="false">Elaborazione!AC21</f>
        <v>0</v>
      </c>
      <c r="F8" s="301" t="n">
        <f aca="false">H8+J8</f>
        <v>0</v>
      </c>
      <c r="G8" s="302" t="n">
        <f aca="false">Elaborazione!AP106</f>
        <v>0</v>
      </c>
      <c r="H8" s="301" t="n">
        <f aca="false">Elaborazione!AP213</f>
        <v>0</v>
      </c>
      <c r="I8" s="302" t="n">
        <f aca="false">Elaborazione!AQ106</f>
        <v>0</v>
      </c>
      <c r="J8" s="303" t="n">
        <f aca="false">Elaborazione!AQ213</f>
        <v>0</v>
      </c>
      <c r="K8" s="293"/>
    </row>
    <row r="9" customFormat="false" ht="15" hidden="false" customHeight="true" outlineLevel="0" collapsed="false">
      <c r="B9" s="288"/>
      <c r="C9" s="299" t="s">
        <v>173</v>
      </c>
      <c r="D9" s="299"/>
      <c r="E9" s="300" t="n">
        <f aca="false">G9+I9</f>
        <v>0</v>
      </c>
      <c r="F9" s="301" t="n">
        <f aca="false">H9+J9</f>
        <v>0</v>
      </c>
      <c r="G9" s="302"/>
      <c r="H9" s="301"/>
      <c r="I9" s="304" t="n">
        <f aca="false">Elaborazione!BE105+Elaborazione!AM104</f>
        <v>0</v>
      </c>
      <c r="J9" s="303" t="n">
        <f aca="false">Elaborazione!AH213+Elaborazione!AK213+Elaborazione!AM213+Elaborazione!BC213+Elaborazione!BD213+Elaborazione!BE213</f>
        <v>0</v>
      </c>
      <c r="K9" s="293"/>
    </row>
    <row r="10" customFormat="false" ht="15" hidden="false" customHeight="true" outlineLevel="0" collapsed="false">
      <c r="B10" s="288"/>
      <c r="C10" s="305" t="s">
        <v>127</v>
      </c>
      <c r="D10" s="305"/>
      <c r="E10" s="306" t="n">
        <f aca="false">G10+I10</f>
        <v>0</v>
      </c>
      <c r="F10" s="307" t="n">
        <f aca="false">H10+J10</f>
        <v>0</v>
      </c>
      <c r="G10" s="308"/>
      <c r="H10" s="307"/>
      <c r="I10" s="308" t="n">
        <f aca="false">Elaborazione!BF106</f>
        <v>0</v>
      </c>
      <c r="J10" s="309" t="n">
        <f aca="false">Elaborazione!BF213</f>
        <v>0</v>
      </c>
      <c r="K10" s="293"/>
    </row>
    <row r="11" customFormat="false" ht="13.5" hidden="false" customHeight="false" outlineLevel="0" collapsed="false">
      <c r="B11" s="288"/>
      <c r="C11" s="289"/>
      <c r="D11" s="289"/>
      <c r="E11" s="289"/>
      <c r="F11" s="289"/>
      <c r="G11" s="289"/>
      <c r="H11" s="289"/>
      <c r="I11" s="289"/>
      <c r="J11" s="310"/>
      <c r="K11" s="293"/>
    </row>
    <row r="12" customFormat="false" ht="15" hidden="false" customHeight="true" outlineLevel="0" collapsed="false">
      <c r="B12" s="288"/>
      <c r="C12" s="294" t="s">
        <v>174</v>
      </c>
      <c r="D12" s="294"/>
      <c r="E12" s="311"/>
      <c r="F12" s="296" t="n">
        <f aca="false">SUM(F6:F10)</f>
        <v>0</v>
      </c>
      <c r="G12" s="312"/>
      <c r="H12" s="296" t="n">
        <f aca="false">SUM(H6:H10)</f>
        <v>0</v>
      </c>
      <c r="I12" s="312"/>
      <c r="J12" s="298" t="n">
        <f aca="false">SUM(J6:J10)</f>
        <v>0</v>
      </c>
      <c r="K12" s="293"/>
    </row>
    <row r="13" customFormat="false" ht="15" hidden="false" customHeight="true" outlineLevel="0" collapsed="false">
      <c r="B13" s="288"/>
      <c r="C13" s="299" t="s">
        <v>175</v>
      </c>
      <c r="D13" s="299"/>
      <c r="E13" s="313"/>
      <c r="F13" s="314" t="n">
        <f aca="false">Elaborazione!E67+Elaborazione!P67+Elaborazione!E82+Elaborazione!E52</f>
        <v>0</v>
      </c>
      <c r="G13" s="315"/>
      <c r="H13" s="314"/>
      <c r="I13" s="315"/>
      <c r="J13" s="316"/>
      <c r="K13" s="293"/>
    </row>
    <row r="14" customFormat="false" ht="15" hidden="false" customHeight="true" outlineLevel="0" collapsed="false">
      <c r="B14" s="288"/>
      <c r="C14" s="305" t="s">
        <v>176</v>
      </c>
      <c r="D14" s="305"/>
      <c r="E14" s="317"/>
      <c r="F14" s="318" t="n">
        <f aca="false">Elaborazione!G79+Elaborazione!M99</f>
        <v>0</v>
      </c>
      <c r="G14" s="319"/>
      <c r="H14" s="318"/>
      <c r="I14" s="319"/>
      <c r="J14" s="320"/>
      <c r="K14" s="293"/>
    </row>
    <row r="15" customFormat="false" ht="13.5" hidden="false" customHeight="false" outlineLevel="0" collapsed="false">
      <c r="B15" s="288"/>
      <c r="C15" s="289"/>
      <c r="D15" s="289"/>
      <c r="E15" s="289"/>
      <c r="F15" s="289"/>
      <c r="G15" s="289"/>
      <c r="H15" s="289"/>
      <c r="I15" s="289"/>
      <c r="J15" s="289"/>
      <c r="K15" s="293"/>
    </row>
    <row r="16" customFormat="false" ht="15" hidden="false" customHeight="true" outlineLevel="0" collapsed="false">
      <c r="B16" s="288"/>
      <c r="C16" s="321" t="s">
        <v>177</v>
      </c>
      <c r="D16" s="321"/>
      <c r="E16" s="321"/>
      <c r="F16" s="322" t="n">
        <f aca="false">SUM(F12:F14)</f>
        <v>0</v>
      </c>
      <c r="G16" s="289"/>
      <c r="H16" s="289"/>
      <c r="I16" s="289"/>
      <c r="J16" s="289"/>
      <c r="K16" s="293"/>
    </row>
    <row r="17" customFormat="false" ht="15" hidden="false" customHeight="true" outlineLevel="0" collapsed="false">
      <c r="B17" s="288"/>
      <c r="C17" s="323" t="s">
        <v>178</v>
      </c>
      <c r="D17" s="323"/>
      <c r="E17" s="323"/>
      <c r="F17" s="324"/>
      <c r="G17" s="289"/>
      <c r="H17" s="289"/>
      <c r="I17" s="289"/>
      <c r="J17" s="289"/>
      <c r="K17" s="293"/>
    </row>
    <row r="18" customFormat="false" ht="13.5" hidden="false" customHeight="false" outlineLevel="0" collapsed="false">
      <c r="B18" s="288"/>
      <c r="C18" s="325"/>
      <c r="D18" s="325"/>
      <c r="E18" s="289"/>
      <c r="F18" s="289"/>
      <c r="G18" s="289"/>
      <c r="H18" s="289"/>
      <c r="I18" s="289"/>
      <c r="J18" s="289"/>
      <c r="K18" s="293"/>
    </row>
    <row r="19" customFormat="false" ht="15" hidden="false" customHeight="true" outlineLevel="0" collapsed="false">
      <c r="B19" s="288"/>
      <c r="C19" s="326" t="s">
        <v>179</v>
      </c>
      <c r="D19" s="326"/>
      <c r="E19" s="326"/>
      <c r="F19" s="327"/>
      <c r="G19" s="289"/>
      <c r="H19" s="289"/>
      <c r="I19" s="289"/>
      <c r="J19" s="289"/>
      <c r="K19" s="293"/>
    </row>
    <row r="20" customFormat="false" ht="13.5" hidden="false" customHeight="false" outlineLevel="0" collapsed="false">
      <c r="B20" s="288"/>
      <c r="C20" s="325"/>
      <c r="D20" s="325"/>
      <c r="E20" s="289"/>
      <c r="F20" s="289"/>
      <c r="G20" s="289"/>
      <c r="H20" s="289"/>
      <c r="I20" s="289"/>
      <c r="J20" s="289"/>
      <c r="K20" s="293"/>
    </row>
    <row r="21" customFormat="false" ht="15" hidden="false" customHeight="true" outlineLevel="0" collapsed="false">
      <c r="B21" s="288"/>
      <c r="C21" s="326" t="s">
        <v>180</v>
      </c>
      <c r="D21" s="326"/>
      <c r="E21" s="326"/>
      <c r="F21" s="328" t="n">
        <f aca="false">F16-F19</f>
        <v>0</v>
      </c>
      <c r="G21" s="289"/>
      <c r="H21" s="289"/>
      <c r="I21" s="289"/>
      <c r="J21" s="289"/>
      <c r="K21" s="293"/>
    </row>
    <row r="22" customFormat="false" ht="13.5" hidden="false" customHeight="false" outlineLevel="0" collapsed="false">
      <c r="B22" s="329"/>
      <c r="C22" s="330"/>
      <c r="D22" s="330"/>
      <c r="E22" s="330"/>
      <c r="F22" s="330"/>
      <c r="G22" s="330"/>
      <c r="H22" s="330"/>
      <c r="I22" s="330"/>
      <c r="J22" s="330"/>
      <c r="K22" s="331"/>
    </row>
  </sheetData>
  <sheetProtection sheet="true" password="f543" objects="true" scenarios="true" selectLockedCells="true"/>
  <mergeCells count="16">
    <mergeCell ref="B2:K2"/>
    <mergeCell ref="E5:F5"/>
    <mergeCell ref="G5:H5"/>
    <mergeCell ref="I5:J5"/>
    <mergeCell ref="C6:D6"/>
    <mergeCell ref="C7:D7"/>
    <mergeCell ref="C8:D8"/>
    <mergeCell ref="C9:D9"/>
    <mergeCell ref="C10:D10"/>
    <mergeCell ref="C12:D12"/>
    <mergeCell ref="C13:D13"/>
    <mergeCell ref="C14:D14"/>
    <mergeCell ref="C16:E16"/>
    <mergeCell ref="C17:E17"/>
    <mergeCell ref="C19:E19"/>
    <mergeCell ref="C21:E21"/>
  </mergeCells>
  <conditionalFormatting sqref="F2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23" activeCellId="0" sqref="Q23: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" min="4" style="0" width="4.7"/>
    <col collapsed="false" customWidth="true" hidden="false" outlineLevel="0" max="6" min="6" style="0" width="3.42"/>
    <col collapsed="false" customWidth="true" hidden="false" outlineLevel="0" max="8" min="7" style="0" width="4.41"/>
    <col collapsed="false" customWidth="true" hidden="false" outlineLevel="0" max="9" min="9" style="0" width="3.42"/>
    <col collapsed="false" customWidth="true" hidden="false" outlineLevel="0" max="11" min="10" style="0" width="4.7"/>
    <col collapsed="false" customWidth="true" hidden="false" outlineLevel="0" max="12" min="12" style="0" width="4.14"/>
    <col collapsed="false" customWidth="true" hidden="false" outlineLevel="0" max="14" min="13" style="0" width="4.41"/>
    <col collapsed="false" customWidth="true" hidden="false" outlineLevel="0" max="15" min="15" style="0" width="3.42"/>
    <col collapsed="false" customWidth="true" hidden="false" outlineLevel="0" max="17" min="16" style="0" width="4.7"/>
    <col collapsed="false" customWidth="true" hidden="false" outlineLevel="0" max="18" min="18" style="0" width="4.14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3" min="22" style="0" width="4.41"/>
    <col collapsed="false" customWidth="true" hidden="false" outlineLevel="0" max="24" min="24" style="0" width="3.7"/>
    <col collapsed="false" customWidth="true" hidden="false" outlineLevel="0" max="26" min="25" style="0" width="4.41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14"/>
    <col collapsed="false" customWidth="true" hidden="false" outlineLevel="0" max="30" min="30" style="0" width="1.99"/>
  </cols>
  <sheetData>
    <row r="1" customFormat="false" ht="15.75" hidden="false" customHeight="true" outlineLevel="0" collapsed="false">
      <c r="A1" s="332"/>
      <c r="B1" s="332"/>
      <c r="C1" s="332"/>
      <c r="D1" s="332"/>
      <c r="E1" s="332"/>
      <c r="F1" s="332"/>
      <c r="G1" s="333" t="s">
        <v>181</v>
      </c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2"/>
      <c r="U1" s="332"/>
      <c r="V1" s="332"/>
      <c r="W1" s="332"/>
      <c r="X1" s="334" t="s">
        <v>182</v>
      </c>
      <c r="Y1" s="334"/>
      <c r="Z1" s="335" t="n">
        <v>1</v>
      </c>
      <c r="AA1" s="332"/>
    </row>
    <row r="2" customFormat="false" ht="13.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</row>
    <row r="3" s="342" customFormat="true" ht="17.25" hidden="false" customHeight="true" outlineLevel="0" collapsed="false">
      <c r="A3" s="336" t="s">
        <v>183</v>
      </c>
      <c r="B3" s="337"/>
      <c r="C3" s="337"/>
      <c r="D3" s="337"/>
      <c r="E3" s="337"/>
      <c r="F3" s="337"/>
      <c r="G3" s="337"/>
      <c r="H3" s="337"/>
      <c r="I3" s="338" t="n">
        <f aca="false">Elaborazione!I3</f>
        <v>0</v>
      </c>
      <c r="J3" s="338"/>
      <c r="K3" s="338"/>
      <c r="L3" s="338"/>
      <c r="M3" s="338"/>
      <c r="N3" s="337"/>
      <c r="O3" s="339"/>
      <c r="P3" s="340"/>
      <c r="Q3" s="341"/>
      <c r="R3" s="337"/>
      <c r="S3" s="336" t="s">
        <v>184</v>
      </c>
      <c r="T3" s="337"/>
      <c r="U3" s="337"/>
      <c r="V3" s="337"/>
      <c r="W3" s="338" t="n">
        <f aca="false">Elaborazione!I2</f>
        <v>0</v>
      </c>
      <c r="X3" s="338"/>
      <c r="Y3" s="338"/>
      <c r="Z3" s="338"/>
      <c r="AA3" s="337"/>
    </row>
    <row r="4" s="342" customFormat="true" ht="6.7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</row>
    <row r="5" s="345" customFormat="true" ht="15.75" hidden="false" customHeight="true" outlineLevel="0" collapsed="false">
      <c r="A5" s="343"/>
      <c r="B5" s="343"/>
      <c r="C5" s="344"/>
      <c r="D5" s="343"/>
      <c r="E5" s="343"/>
      <c r="F5" s="343"/>
      <c r="G5" s="343"/>
      <c r="H5" s="343"/>
      <c r="I5" s="343"/>
      <c r="J5" s="343"/>
      <c r="K5" s="343"/>
      <c r="L5" s="343"/>
      <c r="M5" s="344"/>
      <c r="N5" s="343"/>
      <c r="O5" s="343"/>
      <c r="P5" s="344"/>
      <c r="Q5" s="343"/>
      <c r="R5" s="343"/>
      <c r="S5" s="343"/>
      <c r="T5" s="343"/>
      <c r="U5" s="343"/>
      <c r="V5" s="343"/>
      <c r="W5" s="344"/>
      <c r="X5" s="343"/>
      <c r="Y5" s="343"/>
      <c r="Z5" s="343"/>
      <c r="AA5" s="344"/>
    </row>
    <row r="6" s="342" customFormat="true" ht="12.75" hidden="false" customHeight="false" outlineLevel="0" collapsed="false">
      <c r="A6" s="346" t="s">
        <v>185</v>
      </c>
      <c r="B6" s="346"/>
      <c r="C6" s="346"/>
      <c r="D6" s="346"/>
      <c r="E6" s="346" t="s">
        <v>186</v>
      </c>
      <c r="F6" s="346"/>
      <c r="G6" s="346"/>
      <c r="H6" s="346"/>
      <c r="I6" s="347"/>
      <c r="J6" s="346" t="s">
        <v>185</v>
      </c>
      <c r="K6" s="346"/>
      <c r="L6" s="346"/>
      <c r="M6" s="346"/>
      <c r="N6" s="346" t="s">
        <v>186</v>
      </c>
      <c r="O6" s="346"/>
      <c r="P6" s="346"/>
      <c r="Q6" s="346"/>
      <c r="R6" s="337"/>
      <c r="S6" s="346" t="s">
        <v>185</v>
      </c>
      <c r="T6" s="346"/>
      <c r="U6" s="346"/>
      <c r="V6" s="346"/>
      <c r="W6" s="346" t="s">
        <v>186</v>
      </c>
      <c r="X6" s="346"/>
      <c r="Y6" s="346"/>
      <c r="Z6" s="346"/>
      <c r="AA6" s="347"/>
      <c r="AB6" s="348"/>
      <c r="AC6" s="348"/>
    </row>
    <row r="7" s="342" customFormat="true" ht="9.75" hidden="false" customHeight="true" outlineLevel="0" collapsed="false">
      <c r="A7" s="349" t="s">
        <v>82</v>
      </c>
      <c r="B7" s="350" t="s">
        <v>187</v>
      </c>
      <c r="C7" s="351" t="s">
        <v>32</v>
      </c>
      <c r="D7" s="350" t="s">
        <v>188</v>
      </c>
      <c r="E7" s="351" t="s">
        <v>82</v>
      </c>
      <c r="F7" s="350" t="s">
        <v>187</v>
      </c>
      <c r="G7" s="351" t="s">
        <v>32</v>
      </c>
      <c r="H7" s="352" t="s">
        <v>188</v>
      </c>
      <c r="I7" s="347"/>
      <c r="J7" s="349" t="s">
        <v>82</v>
      </c>
      <c r="K7" s="353" t="s">
        <v>187</v>
      </c>
      <c r="L7" s="353" t="s">
        <v>32</v>
      </c>
      <c r="M7" s="350" t="s">
        <v>188</v>
      </c>
      <c r="N7" s="351" t="s">
        <v>82</v>
      </c>
      <c r="O7" s="350" t="s">
        <v>187</v>
      </c>
      <c r="P7" s="351" t="s">
        <v>32</v>
      </c>
      <c r="Q7" s="352" t="s">
        <v>188</v>
      </c>
      <c r="R7" s="337"/>
      <c r="S7" s="349" t="s">
        <v>82</v>
      </c>
      <c r="T7" s="350" t="s">
        <v>187</v>
      </c>
      <c r="U7" s="351" t="s">
        <v>32</v>
      </c>
      <c r="V7" s="350" t="s">
        <v>188</v>
      </c>
      <c r="W7" s="351" t="s">
        <v>82</v>
      </c>
      <c r="X7" s="350" t="s">
        <v>187</v>
      </c>
      <c r="Y7" s="351" t="s">
        <v>32</v>
      </c>
      <c r="Z7" s="352" t="s">
        <v>188</v>
      </c>
      <c r="AA7" s="354"/>
      <c r="AB7" s="348"/>
      <c r="AC7" s="355"/>
    </row>
    <row r="8" s="342" customFormat="true" ht="18.75" hidden="false" customHeight="true" outlineLevel="0" collapsed="false">
      <c r="A8" s="356" t="n">
        <f aca="false">Elaborazione!E24</f>
        <v>0</v>
      </c>
      <c r="B8" s="356"/>
      <c r="C8" s="357" t="n">
        <f aca="false">Elaborazione!H24</f>
        <v>0</v>
      </c>
      <c r="D8" s="357"/>
      <c r="E8" s="356" t="n">
        <f aca="false">Elaborazione!E25</f>
        <v>0</v>
      </c>
      <c r="F8" s="356"/>
      <c r="G8" s="357" t="n">
        <f aca="false">Elaborazione!H25</f>
        <v>0</v>
      </c>
      <c r="H8" s="357"/>
      <c r="I8" s="358"/>
      <c r="J8" s="356" t="n">
        <f aca="false">Elaborazione!E26</f>
        <v>0</v>
      </c>
      <c r="K8" s="356"/>
      <c r="L8" s="359" t="n">
        <f aca="false">Elaborazione!H26</f>
        <v>0</v>
      </c>
      <c r="M8" s="359"/>
      <c r="N8" s="356" t="n">
        <f aca="false">Elaborazione!E27</f>
        <v>0</v>
      </c>
      <c r="O8" s="356"/>
      <c r="P8" s="357" t="n">
        <f aca="false">Elaborazione!H27</f>
        <v>0</v>
      </c>
      <c r="Q8" s="357"/>
      <c r="R8" s="360"/>
      <c r="S8" s="356" t="n">
        <f aca="false">Elaborazione!E28</f>
        <v>0</v>
      </c>
      <c r="T8" s="356"/>
      <c r="U8" s="357" t="n">
        <f aca="false">Elaborazione!H28</f>
        <v>0</v>
      </c>
      <c r="V8" s="357"/>
      <c r="W8" s="356" t="n">
        <f aca="false">Elaborazione!E29</f>
        <v>0</v>
      </c>
      <c r="X8" s="356"/>
      <c r="Y8" s="357" t="n">
        <f aca="false">Elaborazione!H29</f>
        <v>0</v>
      </c>
      <c r="Z8" s="357"/>
      <c r="AA8" s="347"/>
      <c r="AB8" s="348"/>
      <c r="AC8" s="348"/>
    </row>
    <row r="9" s="342" customFormat="true" ht="9.75" hidden="false" customHeight="true" outlineLevel="0" collapsed="false">
      <c r="A9" s="337"/>
      <c r="B9" s="337"/>
      <c r="C9" s="347"/>
      <c r="D9" s="347"/>
      <c r="E9" s="347"/>
      <c r="F9" s="347"/>
      <c r="G9" s="337"/>
      <c r="H9" s="337"/>
      <c r="I9" s="347"/>
      <c r="J9" s="347"/>
      <c r="K9" s="347"/>
      <c r="L9" s="347"/>
      <c r="M9" s="347"/>
      <c r="N9" s="337"/>
      <c r="O9" s="347"/>
      <c r="P9" s="347"/>
      <c r="Q9" s="347"/>
      <c r="R9" s="347"/>
      <c r="S9" s="337"/>
      <c r="T9" s="337"/>
      <c r="U9" s="347"/>
      <c r="V9" s="347"/>
      <c r="W9" s="347"/>
      <c r="X9" s="347"/>
      <c r="Y9" s="337"/>
      <c r="Z9" s="337"/>
      <c r="AA9" s="337"/>
    </row>
    <row r="10" s="342" customFormat="true" ht="9.75" hidden="false" customHeight="true" outlineLevel="0" collapsed="false">
      <c r="A10" s="361" t="s">
        <v>189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47"/>
      <c r="Q10" s="362" t="s">
        <v>190</v>
      </c>
      <c r="R10" s="362"/>
      <c r="S10" s="362"/>
      <c r="T10" s="362"/>
      <c r="U10" s="362"/>
      <c r="V10" s="362"/>
      <c r="W10" s="362"/>
      <c r="X10" s="362"/>
      <c r="Y10" s="362"/>
      <c r="Z10" s="362"/>
      <c r="AA10" s="337"/>
    </row>
    <row r="11" s="342" customFormat="true" ht="10.5" hidden="false" customHeight="true" outlineLevel="0" collapsed="false">
      <c r="A11" s="363" t="s">
        <v>191</v>
      </c>
      <c r="B11" s="364" t="s">
        <v>192</v>
      </c>
      <c r="C11" s="364"/>
      <c r="D11" s="364"/>
      <c r="E11" s="364"/>
      <c r="F11" s="364"/>
      <c r="G11" s="365" t="s">
        <v>193</v>
      </c>
      <c r="H11" s="365"/>
      <c r="I11" s="366" t="s">
        <v>45</v>
      </c>
      <c r="J11" s="364" t="s">
        <v>194</v>
      </c>
      <c r="K11" s="364"/>
      <c r="L11" s="364"/>
      <c r="M11" s="364"/>
      <c r="N11" s="364"/>
      <c r="O11" s="364"/>
      <c r="P11" s="347"/>
      <c r="Q11" s="367" t="s">
        <v>195</v>
      </c>
      <c r="R11" s="367"/>
      <c r="S11" s="368" t="s">
        <v>58</v>
      </c>
      <c r="T11" s="368"/>
      <c r="U11" s="368"/>
      <c r="V11" s="368"/>
      <c r="W11" s="368"/>
      <c r="X11" s="369" t="s">
        <v>196</v>
      </c>
      <c r="Y11" s="369"/>
      <c r="Z11" s="369"/>
      <c r="AA11" s="347"/>
      <c r="AB11" s="348"/>
    </row>
    <row r="12" s="342" customFormat="true" ht="10.5" hidden="false" customHeight="true" outlineLevel="0" collapsed="false">
      <c r="A12" s="370" t="s">
        <v>197</v>
      </c>
      <c r="B12" s="364"/>
      <c r="C12" s="364"/>
      <c r="D12" s="364"/>
      <c r="E12" s="364"/>
      <c r="F12" s="364"/>
      <c r="G12" s="371" t="s">
        <v>198</v>
      </c>
      <c r="H12" s="371" t="s">
        <v>199</v>
      </c>
      <c r="I12" s="366"/>
      <c r="J12" s="372"/>
      <c r="K12" s="373" t="s">
        <v>46</v>
      </c>
      <c r="L12" s="374"/>
      <c r="M12" s="372"/>
      <c r="N12" s="375" t="s">
        <v>49</v>
      </c>
      <c r="O12" s="376"/>
      <c r="P12" s="347"/>
      <c r="Q12" s="377" t="s">
        <v>198</v>
      </c>
      <c r="R12" s="378" t="s">
        <v>199</v>
      </c>
      <c r="S12" s="368"/>
      <c r="T12" s="368"/>
      <c r="U12" s="368"/>
      <c r="V12" s="368"/>
      <c r="W12" s="368"/>
      <c r="X12" s="369"/>
      <c r="Y12" s="369"/>
      <c r="Z12" s="369"/>
      <c r="AA12" s="347"/>
      <c r="AB12" s="348"/>
    </row>
    <row r="13" s="342" customFormat="true" ht="12.75" hidden="false" customHeight="true" outlineLevel="0" collapsed="false">
      <c r="A13" s="379" t="n">
        <f aca="false">Elaborazione!D35</f>
        <v>0</v>
      </c>
      <c r="B13" s="380" t="n">
        <f aca="false">Elaborazione!B35</f>
        <v>0</v>
      </c>
      <c r="C13" s="380"/>
      <c r="D13" s="380"/>
      <c r="E13" s="380"/>
      <c r="F13" s="380"/>
      <c r="G13" s="381" t="n">
        <f aca="false">DAY(Elaborazione!E35)</f>
        <v>30</v>
      </c>
      <c r="H13" s="382" t="str">
        <f aca="false">IF((Elaborazione!E35)=0,"",N(MONTH(Elaborazione!E35)))</f>
        <v/>
      </c>
      <c r="I13" s="383" t="n">
        <f aca="false">Elaborazione!F35</f>
        <v>0</v>
      </c>
      <c r="J13" s="384" t="str">
        <f aca="false">IF(K13="","",VLOOKUP(Elaborazione!L35,CAMBIEMASSIMALI,2,FALSE()))</f>
        <v/>
      </c>
      <c r="K13" s="385" t="str">
        <f aca="false">IF(Elaborazione!Z35="","",Elaborazione!G35+Elaborazione!J35)</f>
        <v/>
      </c>
      <c r="L13" s="385" t="e">
        <f aca="false">SUM(#REF!)</f>
        <v>#REF!</v>
      </c>
      <c r="M13" s="386" t="str">
        <f aca="false">IF(N13=0,"","€")</f>
        <v/>
      </c>
      <c r="N13" s="387" t="n">
        <f aca="false">Elaborazione!M35</f>
        <v>0</v>
      </c>
      <c r="O13" s="387" t="e">
        <f aca="false">#REF!</f>
        <v>#REF!</v>
      </c>
      <c r="P13" s="347"/>
      <c r="Q13" s="388" t="n">
        <f aca="false">Elaborazione!B58</f>
        <v>0</v>
      </c>
      <c r="R13" s="388"/>
      <c r="S13" s="389" t="n">
        <f aca="false">Elaborazione!C58</f>
        <v>0</v>
      </c>
      <c r="T13" s="389"/>
      <c r="U13" s="389"/>
      <c r="V13" s="389"/>
      <c r="W13" s="389"/>
      <c r="X13" s="390" t="str">
        <f aca="false">IF(AND(Elaborazione!J58="",Elaborazione!G58=""),"",IF(Elaborazione!G58&lt;&gt;"","€",VLOOKUP(Elaborazione!L58,CAMBIEMASSIMALI,2,FALSE())))</f>
        <v/>
      </c>
      <c r="Y13" s="391" t="n">
        <f aca="false">Elaborazione!G58+Elaborazione!J58</f>
        <v>0</v>
      </c>
      <c r="Z13" s="391"/>
      <c r="AA13" s="347"/>
      <c r="AB13" s="348"/>
    </row>
    <row r="14" s="342" customFormat="true" ht="12.75" hidden="false" customHeight="true" outlineLevel="0" collapsed="false">
      <c r="A14" s="392" t="n">
        <f aca="false">Elaborazione!D36</f>
        <v>0</v>
      </c>
      <c r="B14" s="392" t="n">
        <f aca="false">Elaborazione!B36</f>
        <v>0</v>
      </c>
      <c r="C14" s="392"/>
      <c r="D14" s="392"/>
      <c r="E14" s="392"/>
      <c r="F14" s="392"/>
      <c r="G14" s="393" t="n">
        <f aca="false">DAY(Elaborazione!E36)</f>
        <v>30</v>
      </c>
      <c r="H14" s="394" t="str">
        <f aca="false">IF((Elaborazione!E36)=0,"",MONTH(Elaborazione!E36))</f>
        <v/>
      </c>
      <c r="I14" s="395" t="n">
        <f aca="false">Elaborazione!F36</f>
        <v>0</v>
      </c>
      <c r="J14" s="396" t="str">
        <f aca="false">IF(K14="","",VLOOKUP(Elaborazione!L36,CAMBIEMASSIMALI,2,FALSE()))</f>
        <v/>
      </c>
      <c r="K14" s="397" t="str">
        <f aca="false">IF(Elaborazione!Z36="","",Elaborazione!G36+Elaborazione!J36)</f>
        <v/>
      </c>
      <c r="L14" s="397" t="e">
        <f aca="false">SUM(#REF!)</f>
        <v>#REF!</v>
      </c>
      <c r="M14" s="398" t="str">
        <f aca="false">IF(N14=0,"","€")</f>
        <v/>
      </c>
      <c r="N14" s="399" t="n">
        <f aca="false">Elaborazione!M36</f>
        <v>0</v>
      </c>
      <c r="O14" s="399" t="e">
        <f aca="false">#REF!</f>
        <v>#REF!</v>
      </c>
      <c r="P14" s="347"/>
      <c r="Q14" s="400" t="n">
        <f aca="false">Elaborazione!B59</f>
        <v>0</v>
      </c>
      <c r="R14" s="400"/>
      <c r="S14" s="401" t="n">
        <f aca="false">Elaborazione!C59</f>
        <v>0</v>
      </c>
      <c r="T14" s="401"/>
      <c r="U14" s="401"/>
      <c r="V14" s="401"/>
      <c r="W14" s="401"/>
      <c r="X14" s="402" t="str">
        <f aca="false">IF(AND(Elaborazione!J59="",Elaborazione!G59=""),"",IF(Elaborazione!G59&lt;&gt;"","€",VLOOKUP(Elaborazione!L59,CAMBIEMASSIMALI,2,FALSE())))</f>
        <v/>
      </c>
      <c r="Y14" s="403" t="n">
        <f aca="false">Elaborazione!G59+Elaborazione!J59</f>
        <v>0</v>
      </c>
      <c r="Z14" s="403"/>
      <c r="AA14" s="347"/>
      <c r="AB14" s="348"/>
    </row>
    <row r="15" s="342" customFormat="true" ht="12.75" hidden="false" customHeight="true" outlineLevel="0" collapsed="false">
      <c r="A15" s="392" t="n">
        <f aca="false">Elaborazione!D37</f>
        <v>0</v>
      </c>
      <c r="B15" s="392" t="n">
        <f aca="false">Elaborazione!B37</f>
        <v>0</v>
      </c>
      <c r="C15" s="392"/>
      <c r="D15" s="392"/>
      <c r="E15" s="392"/>
      <c r="F15" s="392"/>
      <c r="G15" s="393" t="n">
        <f aca="false">DAY(Elaborazione!E37)</f>
        <v>30</v>
      </c>
      <c r="H15" s="394" t="str">
        <f aca="false">IF((Elaborazione!E37)=0,"",MONTH(Elaborazione!E37))</f>
        <v/>
      </c>
      <c r="I15" s="395" t="n">
        <f aca="false">Elaborazione!F37</f>
        <v>0</v>
      </c>
      <c r="J15" s="396" t="str">
        <f aca="false">IF(K15="","",VLOOKUP(Elaborazione!L37,CAMBIEMASSIMALI,2,FALSE()))</f>
        <v/>
      </c>
      <c r="K15" s="397" t="str">
        <f aca="false">IF(Elaborazione!Z37="","",Elaborazione!G37+Elaborazione!J37)</f>
        <v/>
      </c>
      <c r="L15" s="397" t="e">
        <f aca="false">SUM(#REF!)</f>
        <v>#REF!</v>
      </c>
      <c r="M15" s="398" t="str">
        <f aca="false">IF(N15=0,"","€")</f>
        <v/>
      </c>
      <c r="N15" s="399" t="n">
        <f aca="false">Elaborazione!M37</f>
        <v>0</v>
      </c>
      <c r="O15" s="399" t="e">
        <f aca="false">#REF!</f>
        <v>#REF!</v>
      </c>
      <c r="P15" s="347"/>
      <c r="Q15" s="400" t="n">
        <f aca="false">Elaborazione!B60</f>
        <v>0</v>
      </c>
      <c r="R15" s="400"/>
      <c r="S15" s="401" t="n">
        <f aca="false">Elaborazione!C60</f>
        <v>0</v>
      </c>
      <c r="T15" s="401"/>
      <c r="U15" s="401"/>
      <c r="V15" s="401"/>
      <c r="W15" s="401"/>
      <c r="X15" s="402" t="str">
        <f aca="false">IF(AND(Elaborazione!J60="",Elaborazione!G60=""),"",IF(Elaborazione!G60&lt;&gt;"","€",VLOOKUP(Elaborazione!L60,CAMBIEMASSIMALI,2,FALSE())))</f>
        <v/>
      </c>
      <c r="Y15" s="403" t="n">
        <f aca="false">Elaborazione!G60+Elaborazione!J60</f>
        <v>0</v>
      </c>
      <c r="Z15" s="403"/>
      <c r="AA15" s="347"/>
      <c r="AB15" s="348"/>
    </row>
    <row r="16" s="342" customFormat="true" ht="12.75" hidden="false" customHeight="true" outlineLevel="0" collapsed="false">
      <c r="A16" s="392" t="n">
        <f aca="false">Elaborazione!D38</f>
        <v>0</v>
      </c>
      <c r="B16" s="392" t="n">
        <f aca="false">Elaborazione!B38</f>
        <v>0</v>
      </c>
      <c r="C16" s="392"/>
      <c r="D16" s="392"/>
      <c r="E16" s="392"/>
      <c r="F16" s="392"/>
      <c r="G16" s="393" t="n">
        <f aca="false">DAY(Elaborazione!E38)</f>
        <v>30</v>
      </c>
      <c r="H16" s="394" t="str">
        <f aca="false">IF((Elaborazione!E38)=0,"",MONTH(Elaborazione!E38))</f>
        <v/>
      </c>
      <c r="I16" s="395" t="n">
        <f aca="false">Elaborazione!F38</f>
        <v>0</v>
      </c>
      <c r="J16" s="396" t="str">
        <f aca="false">IF(K16="","",VLOOKUP(Elaborazione!L38,CAMBIEMASSIMALI,2,FALSE()))</f>
        <v/>
      </c>
      <c r="K16" s="397" t="str">
        <f aca="false">IF(Elaborazione!Z38="","",Elaborazione!G38+Elaborazione!J38)</f>
        <v/>
      </c>
      <c r="L16" s="397" t="e">
        <f aca="false">SUM(#REF!)</f>
        <v>#REF!</v>
      </c>
      <c r="M16" s="398" t="str">
        <f aca="false">IF(N16=0,"","€")</f>
        <v/>
      </c>
      <c r="N16" s="399" t="n">
        <f aca="false">Elaborazione!M38</f>
        <v>0</v>
      </c>
      <c r="O16" s="399" t="e">
        <f aca="false">#REF!</f>
        <v>#REF!</v>
      </c>
      <c r="P16" s="347"/>
      <c r="Q16" s="400" t="n">
        <f aca="false">Elaborazione!B61</f>
        <v>0</v>
      </c>
      <c r="R16" s="400"/>
      <c r="S16" s="401" t="n">
        <f aca="false">Elaborazione!C61</f>
        <v>0</v>
      </c>
      <c r="T16" s="401"/>
      <c r="U16" s="401"/>
      <c r="V16" s="401"/>
      <c r="W16" s="401"/>
      <c r="X16" s="402" t="str">
        <f aca="false">IF(AND(Elaborazione!J61="",Elaborazione!G61=""),"",IF(Elaborazione!G61&lt;&gt;"","€",VLOOKUP(Elaborazione!L61,CAMBIEMASSIMALI,2,FALSE())))</f>
        <v/>
      </c>
      <c r="Y16" s="403" t="n">
        <f aca="false">Elaborazione!G61+Elaborazione!J61</f>
        <v>0</v>
      </c>
      <c r="Z16" s="403"/>
      <c r="AA16" s="347"/>
      <c r="AB16" s="348"/>
    </row>
    <row r="17" s="342" customFormat="true" ht="12.75" hidden="false" customHeight="true" outlineLevel="0" collapsed="false">
      <c r="A17" s="392" t="n">
        <f aca="false">Elaborazione!D39</f>
        <v>0</v>
      </c>
      <c r="B17" s="392" t="n">
        <f aca="false">Elaborazione!B39</f>
        <v>0</v>
      </c>
      <c r="C17" s="392"/>
      <c r="D17" s="392"/>
      <c r="E17" s="392"/>
      <c r="F17" s="392"/>
      <c r="G17" s="393" t="n">
        <f aca="false">DAY(Elaborazione!E39)</f>
        <v>30</v>
      </c>
      <c r="H17" s="394" t="str">
        <f aca="false">IF((Elaborazione!E39)=0,"",MONTH(Elaborazione!E39))</f>
        <v/>
      </c>
      <c r="I17" s="395" t="n">
        <f aca="false">Elaborazione!F39</f>
        <v>0</v>
      </c>
      <c r="J17" s="396" t="str">
        <f aca="false">IF(K17="","",VLOOKUP(Elaborazione!L39,CAMBIEMASSIMALI,2,FALSE()))</f>
        <v/>
      </c>
      <c r="K17" s="397" t="str">
        <f aca="false">IF(Elaborazione!Z39="","",Elaborazione!G39+Elaborazione!J39)</f>
        <v/>
      </c>
      <c r="L17" s="397" t="e">
        <f aca="false">SUM(#REF!)</f>
        <v>#REF!</v>
      </c>
      <c r="M17" s="398" t="str">
        <f aca="false">IF(N17=0,"","€")</f>
        <v/>
      </c>
      <c r="N17" s="399" t="n">
        <f aca="false">Elaborazione!M39</f>
        <v>0</v>
      </c>
      <c r="O17" s="399" t="e">
        <f aca="false">#REF!</f>
        <v>#REF!</v>
      </c>
      <c r="P17" s="347"/>
      <c r="Q17" s="400" t="n">
        <f aca="false">Elaborazione!B62</f>
        <v>0</v>
      </c>
      <c r="R17" s="400"/>
      <c r="S17" s="401" t="n">
        <f aca="false">Elaborazione!C62</f>
        <v>0</v>
      </c>
      <c r="T17" s="401"/>
      <c r="U17" s="401"/>
      <c r="V17" s="401"/>
      <c r="W17" s="401"/>
      <c r="X17" s="402" t="str">
        <f aca="false">IF(AND(Elaborazione!J62="",Elaborazione!G62=""),"",IF(Elaborazione!G62&lt;&gt;"","€",VLOOKUP(Elaborazione!L62,CAMBIEMASSIMALI,2,FALSE())))</f>
        <v/>
      </c>
      <c r="Y17" s="403" t="n">
        <f aca="false">Elaborazione!G62+Elaborazione!J62</f>
        <v>0</v>
      </c>
      <c r="Z17" s="403"/>
      <c r="AA17" s="347"/>
      <c r="AB17" s="348"/>
    </row>
    <row r="18" s="342" customFormat="true" ht="12.75" hidden="false" customHeight="true" outlineLevel="0" collapsed="false">
      <c r="A18" s="392" t="n">
        <f aca="false">Elaborazione!D40</f>
        <v>0</v>
      </c>
      <c r="B18" s="392" t="n">
        <f aca="false">Elaborazione!B40</f>
        <v>0</v>
      </c>
      <c r="C18" s="392"/>
      <c r="D18" s="392"/>
      <c r="E18" s="392"/>
      <c r="F18" s="392"/>
      <c r="G18" s="393" t="n">
        <f aca="false">DAY(Elaborazione!E40)</f>
        <v>30</v>
      </c>
      <c r="H18" s="394" t="str">
        <f aca="false">IF((Elaborazione!E40)=0,"",MONTH(Elaborazione!E40))</f>
        <v/>
      </c>
      <c r="I18" s="395" t="n">
        <f aca="false">Elaborazione!F40</f>
        <v>0</v>
      </c>
      <c r="J18" s="396" t="str">
        <f aca="false">IF(K18="","",VLOOKUP(Elaborazione!L40,CAMBIEMASSIMALI,2,FALSE()))</f>
        <v/>
      </c>
      <c r="K18" s="397" t="str">
        <f aca="false">IF(Elaborazione!Z40="","",Elaborazione!G40+Elaborazione!J40)</f>
        <v/>
      </c>
      <c r="L18" s="397" t="e">
        <f aca="false">SUM(#REF!)</f>
        <v>#REF!</v>
      </c>
      <c r="M18" s="398" t="str">
        <f aca="false">IF(N18=0,"","€")</f>
        <v/>
      </c>
      <c r="N18" s="399" t="n">
        <f aca="false">Elaborazione!M40</f>
        <v>0</v>
      </c>
      <c r="O18" s="399" t="e">
        <f aca="false">#REF!</f>
        <v>#REF!</v>
      </c>
      <c r="P18" s="347"/>
      <c r="Q18" s="400" t="n">
        <f aca="false">Elaborazione!B63</f>
        <v>0</v>
      </c>
      <c r="R18" s="400"/>
      <c r="S18" s="401" t="n">
        <f aca="false">Elaborazione!C63</f>
        <v>0</v>
      </c>
      <c r="T18" s="401"/>
      <c r="U18" s="401"/>
      <c r="V18" s="401"/>
      <c r="W18" s="401"/>
      <c r="X18" s="402" t="str">
        <f aca="false">IF(AND(Elaborazione!J63="",Elaborazione!G63=""),"",IF(Elaborazione!G63&lt;&gt;"","€",VLOOKUP(Elaborazione!L63,CAMBIEMASSIMALI,2,FALSE())))</f>
        <v/>
      </c>
      <c r="Y18" s="403" t="n">
        <f aca="false">Elaborazione!G63+Elaborazione!J63</f>
        <v>0</v>
      </c>
      <c r="Z18" s="403"/>
      <c r="AA18" s="347"/>
      <c r="AB18" s="348"/>
    </row>
    <row r="19" s="342" customFormat="true" ht="12.75" hidden="false" customHeight="true" outlineLevel="0" collapsed="false">
      <c r="A19" s="392" t="n">
        <f aca="false">Elaborazione!D41</f>
        <v>0</v>
      </c>
      <c r="B19" s="392" t="n">
        <f aca="false">Elaborazione!B41</f>
        <v>0</v>
      </c>
      <c r="C19" s="392"/>
      <c r="D19" s="392"/>
      <c r="E19" s="392"/>
      <c r="F19" s="392"/>
      <c r="G19" s="393" t="n">
        <f aca="false">DAY(Elaborazione!E41)</f>
        <v>30</v>
      </c>
      <c r="H19" s="394" t="str">
        <f aca="false">IF((Elaborazione!E41)=0,"",MONTH(Elaborazione!E41))</f>
        <v/>
      </c>
      <c r="I19" s="395" t="n">
        <f aca="false">Elaborazione!F41</f>
        <v>0</v>
      </c>
      <c r="J19" s="396" t="str">
        <f aca="false">IF(K19="","",VLOOKUP(Elaborazione!L41,CAMBIEMASSIMALI,2,FALSE()))</f>
        <v/>
      </c>
      <c r="K19" s="397" t="str">
        <f aca="false">IF(Elaborazione!Z41="","",Elaborazione!G41+Elaborazione!J41)</f>
        <v/>
      </c>
      <c r="L19" s="397" t="e">
        <f aca="false">SUM(#REF!)</f>
        <v>#REF!</v>
      </c>
      <c r="M19" s="398" t="str">
        <f aca="false">IF(N19=0,"","€")</f>
        <v/>
      </c>
      <c r="N19" s="399" t="n">
        <f aca="false">Elaborazione!M41</f>
        <v>0</v>
      </c>
      <c r="O19" s="399" t="e">
        <f aca="false">#REF!</f>
        <v>#REF!</v>
      </c>
      <c r="P19" s="347"/>
      <c r="Q19" s="400" t="n">
        <f aca="false">Elaborazione!B64</f>
        <v>0</v>
      </c>
      <c r="R19" s="400"/>
      <c r="S19" s="401" t="n">
        <f aca="false">Elaborazione!C64</f>
        <v>0</v>
      </c>
      <c r="T19" s="401"/>
      <c r="U19" s="401"/>
      <c r="V19" s="401"/>
      <c r="W19" s="401"/>
      <c r="X19" s="402" t="str">
        <f aca="false">IF(AND(Elaborazione!J64="",Elaborazione!G64=""),"",IF(Elaborazione!G64&lt;&gt;"","€",VLOOKUP(Elaborazione!L64,CAMBIEMASSIMALI,2,FALSE())))</f>
        <v/>
      </c>
      <c r="Y19" s="403" t="n">
        <f aca="false">Elaborazione!G64+Elaborazione!J64</f>
        <v>0</v>
      </c>
      <c r="Z19" s="403"/>
      <c r="AA19" s="347"/>
      <c r="AB19" s="348"/>
    </row>
    <row r="20" s="342" customFormat="true" ht="12.75" hidden="false" customHeight="true" outlineLevel="0" collapsed="false">
      <c r="A20" s="392" t="n">
        <f aca="false">Elaborazione!D42</f>
        <v>0</v>
      </c>
      <c r="B20" s="392" t="n">
        <f aca="false">Elaborazione!B42</f>
        <v>0</v>
      </c>
      <c r="C20" s="392"/>
      <c r="D20" s="392"/>
      <c r="E20" s="392"/>
      <c r="F20" s="392"/>
      <c r="G20" s="393" t="n">
        <f aca="false">DAY(Elaborazione!E42)</f>
        <v>30</v>
      </c>
      <c r="H20" s="394" t="str">
        <f aca="false">IF((Elaborazione!E42)=0,"",MONTH(Elaborazione!E42))</f>
        <v/>
      </c>
      <c r="I20" s="395" t="n">
        <f aca="false">Elaborazione!F42</f>
        <v>0</v>
      </c>
      <c r="J20" s="396" t="str">
        <f aca="false">IF(K20="","",VLOOKUP(Elaborazione!L42,CAMBIEMASSIMALI,2,FALSE()))</f>
        <v/>
      </c>
      <c r="K20" s="397" t="str">
        <f aca="false">IF(Elaborazione!Z42="","",Elaborazione!G42+Elaborazione!J42)</f>
        <v/>
      </c>
      <c r="L20" s="397" t="e">
        <f aca="false">SUM(#REF!)</f>
        <v>#REF!</v>
      </c>
      <c r="M20" s="398" t="str">
        <f aca="false">IF(N20=0,"","€")</f>
        <v/>
      </c>
      <c r="N20" s="399" t="n">
        <f aca="false">Elaborazione!M42</f>
        <v>0</v>
      </c>
      <c r="O20" s="399" t="e">
        <f aca="false">#REF!</f>
        <v>#REF!</v>
      </c>
      <c r="P20" s="347"/>
      <c r="Q20" s="404" t="n">
        <f aca="false">Elaborazione!B65</f>
        <v>0</v>
      </c>
      <c r="R20" s="404"/>
      <c r="S20" s="405" t="n">
        <f aca="false">Elaborazione!C65</f>
        <v>0</v>
      </c>
      <c r="T20" s="405"/>
      <c r="U20" s="405"/>
      <c r="V20" s="405"/>
      <c r="W20" s="405"/>
      <c r="X20" s="406" t="str">
        <f aca="false">IF(AND(Elaborazione!J65="",Elaborazione!G65=""),"",IF(Elaborazione!G65&lt;&gt;"","€",VLOOKUP(Elaborazione!L65,CAMBIEMASSIMALI,2,FALSE())))</f>
        <v/>
      </c>
      <c r="Y20" s="407" t="n">
        <f aca="false">Elaborazione!G65+Elaborazione!J65</f>
        <v>0</v>
      </c>
      <c r="Z20" s="407"/>
      <c r="AA20" s="347"/>
      <c r="AB20" s="348"/>
    </row>
    <row r="21" s="342" customFormat="true" ht="12.75" hidden="false" customHeight="true" outlineLevel="0" collapsed="false">
      <c r="A21" s="392" t="n">
        <f aca="false">Elaborazione!D43</f>
        <v>0</v>
      </c>
      <c r="B21" s="392" t="n">
        <f aca="false">Elaborazione!B43</f>
        <v>0</v>
      </c>
      <c r="C21" s="392"/>
      <c r="D21" s="392"/>
      <c r="E21" s="392"/>
      <c r="F21" s="392"/>
      <c r="G21" s="393" t="n">
        <f aca="false">DAY(Elaborazione!E43)</f>
        <v>30</v>
      </c>
      <c r="H21" s="394" t="str">
        <f aca="false">IF((Elaborazione!E43)=0,"",MONTH(Elaborazione!E43))</f>
        <v/>
      </c>
      <c r="I21" s="395" t="n">
        <f aca="false">Elaborazione!F43</f>
        <v>0</v>
      </c>
      <c r="J21" s="396" t="str">
        <f aca="false">IF(K21="","",VLOOKUP(Elaborazione!L43,CAMBIEMASSIMALI,2,FALSE()))</f>
        <v/>
      </c>
      <c r="K21" s="397" t="str">
        <f aca="false">IF(Elaborazione!Z43="","",Elaborazione!G43+Elaborazione!J43)</f>
        <v/>
      </c>
      <c r="L21" s="397" t="e">
        <f aca="false">SUM(#REF!)</f>
        <v>#REF!</v>
      </c>
      <c r="M21" s="398" t="str">
        <f aca="false">IF(N21=0,"","€")</f>
        <v/>
      </c>
      <c r="N21" s="399" t="n">
        <f aca="false">Elaborazione!M43</f>
        <v>0</v>
      </c>
      <c r="O21" s="399" t="e">
        <f aca="false">#REF!</f>
        <v>#REF!</v>
      </c>
      <c r="P21" s="347"/>
      <c r="Q21" s="408" t="s">
        <v>62</v>
      </c>
      <c r="R21" s="408"/>
      <c r="S21" s="408"/>
      <c r="T21" s="408"/>
      <c r="U21" s="408"/>
      <c r="V21" s="408"/>
      <c r="W21" s="408"/>
      <c r="X21" s="408"/>
      <c r="Y21" s="408"/>
      <c r="Z21" s="408"/>
      <c r="AA21" s="347"/>
      <c r="AB21" s="348"/>
    </row>
    <row r="22" s="342" customFormat="true" ht="12.75" hidden="false" customHeight="true" outlineLevel="0" collapsed="false">
      <c r="A22" s="409" t="n">
        <f aca="false">Elaborazione!D44</f>
        <v>0</v>
      </c>
      <c r="B22" s="392" t="n">
        <f aca="false">Elaborazione!B44</f>
        <v>0</v>
      </c>
      <c r="C22" s="392"/>
      <c r="D22" s="392"/>
      <c r="E22" s="392"/>
      <c r="F22" s="392"/>
      <c r="G22" s="410" t="n">
        <f aca="false">DAY(Elaborazione!E44)</f>
        <v>30</v>
      </c>
      <c r="H22" s="411" t="str">
        <f aca="false">IF((Elaborazione!E44)=0,"",MONTH(Elaborazione!E44))</f>
        <v/>
      </c>
      <c r="I22" s="395" t="n">
        <f aca="false">Elaborazione!F44</f>
        <v>0</v>
      </c>
      <c r="J22" s="396" t="str">
        <f aca="false">IF(K22="","",VLOOKUP(Elaborazione!L44,CAMBIEMASSIMALI,2,FALSE()))</f>
        <v/>
      </c>
      <c r="K22" s="397" t="str">
        <f aca="false">IF(Elaborazione!Z44="","",Elaborazione!G44+Elaborazione!J44)</f>
        <v/>
      </c>
      <c r="L22" s="397" t="e">
        <f aca="false">SUM(#REF!)</f>
        <v>#REF!</v>
      </c>
      <c r="M22" s="398" t="str">
        <f aca="false">IF(N22=0,"","€")</f>
        <v/>
      </c>
      <c r="N22" s="399" t="n">
        <f aca="false">Elaborazione!M44</f>
        <v>0</v>
      </c>
      <c r="O22" s="399" t="e">
        <f aca="false">#REF!</f>
        <v>#REF!</v>
      </c>
      <c r="P22" s="347"/>
      <c r="Q22" s="364" t="s">
        <v>5</v>
      </c>
      <c r="R22" s="364"/>
      <c r="S22" s="364" t="s">
        <v>200</v>
      </c>
      <c r="T22" s="364"/>
      <c r="U22" s="412" t="s">
        <v>201</v>
      </c>
      <c r="V22" s="412"/>
      <c r="W22" s="412" t="s">
        <v>68</v>
      </c>
      <c r="X22" s="412"/>
      <c r="Y22" s="364" t="s">
        <v>52</v>
      </c>
      <c r="Z22" s="364"/>
      <c r="AA22" s="347"/>
      <c r="AB22" s="348"/>
    </row>
    <row r="23" s="342" customFormat="true" ht="12.75" hidden="false" customHeight="true" outlineLevel="0" collapsed="false">
      <c r="A23" s="392" t="n">
        <f aca="false">Elaborazione!D45</f>
        <v>0</v>
      </c>
      <c r="B23" s="392" t="n">
        <f aca="false">Elaborazione!B45</f>
        <v>0</v>
      </c>
      <c r="C23" s="392"/>
      <c r="D23" s="392"/>
      <c r="E23" s="392"/>
      <c r="F23" s="392"/>
      <c r="G23" s="393" t="n">
        <f aca="false">DAY(Elaborazione!E45)</f>
        <v>30</v>
      </c>
      <c r="H23" s="394" t="str">
        <f aca="false">IF((Elaborazione!E45)=0,"",MONTH(Elaborazione!E45))</f>
        <v/>
      </c>
      <c r="I23" s="395" t="n">
        <f aca="false">Elaborazione!F45</f>
        <v>0</v>
      </c>
      <c r="J23" s="396" t="str">
        <f aca="false">IF(K23="","",VLOOKUP(Elaborazione!L45,CAMBIEMASSIMALI,2,FALSE()))</f>
        <v/>
      </c>
      <c r="K23" s="397" t="str">
        <f aca="false">IF(Elaborazione!Z45="","",Elaborazione!G45+Elaborazione!J45)</f>
        <v/>
      </c>
      <c r="L23" s="397" t="e">
        <f aca="false">SUM(#REF!)</f>
        <v>#REF!</v>
      </c>
      <c r="M23" s="398" t="str">
        <f aca="false">IF(N23=0,"","€")</f>
        <v/>
      </c>
      <c r="N23" s="399" t="n">
        <f aca="false">Elaborazione!M45</f>
        <v>0</v>
      </c>
      <c r="O23" s="399" t="e">
        <f aca="false">#REF!</f>
        <v>#REF!</v>
      </c>
      <c r="P23" s="347"/>
      <c r="Q23" s="413"/>
      <c r="R23" s="413"/>
      <c r="S23" s="414" t="str">
        <f aca="false">IF(ISBLANK(Q23),"",VLOOKUP(Q23,TabellaCambi,9,FALSE()))&amp;" "&amp;IF(ISBLANK(Q23),"",VLOOKUP(Q23,TabellaCambi,5,FALSE()))</f>
        <v> </v>
      </c>
      <c r="T23" s="414"/>
      <c r="U23" s="414" t="str">
        <f aca="false">IF(ISBLANK(Q23),"",VLOOKUP(Q23,TabellaCambi,7,FALSE()))&amp;" "&amp;IF(ISBLANK(Q23),"","EUR")</f>
        <v> </v>
      </c>
      <c r="V23" s="414"/>
      <c r="W23" s="415" t="str">
        <f aca="false">IF(ISBLANK(Q23),"",VLOOKUP(Q23,TabellaCambi,12,FALSE())+VLOOKUP(Q23,TabellaCambi,13,FALSE())&amp;" "&amp;IF(ISBLANK(Q23),"",IF(VLOOKUP(Q23,TabellaCambi,12,FALSE())="",VLOOKUP(Q23,TabellaCambi,5,FALSE()),"Eur")))</f>
        <v/>
      </c>
      <c r="X23" s="415"/>
      <c r="Y23" s="416" t="str">
        <f aca="false">IF(ISBLANK(Q23),"",VLOOKUP(Q23,TabellaCambi,11,FALSE()))</f>
        <v/>
      </c>
      <c r="Z23" s="416"/>
      <c r="AA23" s="347"/>
      <c r="AB23" s="348"/>
    </row>
    <row r="24" s="342" customFormat="true" ht="12.75" hidden="false" customHeight="true" outlineLevel="0" collapsed="false">
      <c r="A24" s="392" t="n">
        <f aca="false">Elaborazione!D46</f>
        <v>0</v>
      </c>
      <c r="B24" s="392" t="n">
        <f aca="false">Elaborazione!B46</f>
        <v>0</v>
      </c>
      <c r="C24" s="392"/>
      <c r="D24" s="392"/>
      <c r="E24" s="392"/>
      <c r="F24" s="392"/>
      <c r="G24" s="393" t="n">
        <f aca="false">DAY(Elaborazione!E46)</f>
        <v>30</v>
      </c>
      <c r="H24" s="394" t="str">
        <f aca="false">IF((Elaborazione!E46)=0,"",MONTH(Elaborazione!E46))</f>
        <v/>
      </c>
      <c r="I24" s="395" t="n">
        <f aca="false">Elaborazione!F46</f>
        <v>0</v>
      </c>
      <c r="J24" s="396" t="str">
        <f aca="false">IF(K24="","",VLOOKUP(Elaborazione!L46,CAMBIEMASSIMALI,2,FALSE()))</f>
        <v/>
      </c>
      <c r="K24" s="397" t="str">
        <f aca="false">IF(Elaborazione!Z46="","",Elaborazione!G46+Elaborazione!J46)</f>
        <v/>
      </c>
      <c r="L24" s="397" t="e">
        <f aca="false">SUM(#REF!)</f>
        <v>#REF!</v>
      </c>
      <c r="M24" s="398" t="str">
        <f aca="false">IF(N24=0,"","€")</f>
        <v/>
      </c>
      <c r="N24" s="399" t="n">
        <f aca="false">Elaborazione!M46</f>
        <v>0</v>
      </c>
      <c r="O24" s="399" t="e">
        <f aca="false">#REF!</f>
        <v>#REF!</v>
      </c>
      <c r="P24" s="347"/>
      <c r="Q24" s="417"/>
      <c r="R24" s="417"/>
      <c r="S24" s="418" t="str">
        <f aca="false">IF(ISBLANK(Q24),"",VLOOKUP(Q24,TabellaCambi,9,FALSE()))&amp;" "&amp;IF(ISBLANK(Q24),"",VLOOKUP(Q24,TabellaCambi,5,FALSE()))</f>
        <v> </v>
      </c>
      <c r="T24" s="418"/>
      <c r="U24" s="418" t="str">
        <f aca="false">IF(ISBLANK(Q24),"",VLOOKUP(Q24,TabellaCambi,7,FALSE()))&amp;" "&amp;IF(ISBLANK(Q24),"","EUR")</f>
        <v> </v>
      </c>
      <c r="V24" s="418"/>
      <c r="W24" s="419"/>
      <c r="X24" s="420"/>
      <c r="Y24" s="421" t="str">
        <f aca="false">IF(ISBLANK(Q24),"",VLOOKUP(Q24,TabellaCambi,11,FALSE()))</f>
        <v/>
      </c>
      <c r="Z24" s="421"/>
      <c r="AA24" s="347"/>
      <c r="AB24" s="348"/>
    </row>
    <row r="25" s="342" customFormat="true" ht="12.75" hidden="false" customHeight="true" outlineLevel="0" collapsed="false">
      <c r="A25" s="392" t="n">
        <f aca="false">Elaborazione!D47</f>
        <v>0</v>
      </c>
      <c r="B25" s="392" t="n">
        <f aca="false">Elaborazione!B47</f>
        <v>0</v>
      </c>
      <c r="C25" s="392"/>
      <c r="D25" s="392"/>
      <c r="E25" s="392"/>
      <c r="F25" s="392"/>
      <c r="G25" s="393" t="n">
        <f aca="false">DAY(Elaborazione!E47)</f>
        <v>30</v>
      </c>
      <c r="H25" s="394" t="str">
        <f aca="false">IF((Elaborazione!E47)=0,"",MONTH(Elaborazione!E47))</f>
        <v/>
      </c>
      <c r="I25" s="395" t="n">
        <f aca="false">Elaborazione!F47</f>
        <v>0</v>
      </c>
      <c r="J25" s="396" t="str">
        <f aca="false">IF(K25="","",VLOOKUP(Elaborazione!L47,CAMBIEMASSIMALI,2,FALSE()))</f>
        <v/>
      </c>
      <c r="K25" s="397" t="str">
        <f aca="false">IF(Elaborazione!Z47="","",Elaborazione!G47+Elaborazione!J47)</f>
        <v/>
      </c>
      <c r="L25" s="397" t="e">
        <f aca="false">SUM(#REF!)</f>
        <v>#REF!</v>
      </c>
      <c r="M25" s="398" t="str">
        <f aca="false">IF(N25=0,"","€")</f>
        <v/>
      </c>
      <c r="N25" s="399" t="n">
        <f aca="false">Elaborazione!M47</f>
        <v>0</v>
      </c>
      <c r="O25" s="399" t="e">
        <f aca="false">#REF!</f>
        <v>#REF!</v>
      </c>
      <c r="P25" s="347"/>
      <c r="Q25" s="417"/>
      <c r="R25" s="417"/>
      <c r="S25" s="418" t="str">
        <f aca="false">IF(ISBLANK(Q25),"",VLOOKUP(Q25,TabellaCambi,9,FALSE()))&amp;" "&amp;IF(ISBLANK(Q25),"",VLOOKUP(Q25,TabellaCambi,5,FALSE()))</f>
        <v> </v>
      </c>
      <c r="T25" s="418"/>
      <c r="U25" s="418" t="str">
        <f aca="false">IF(ISBLANK(Q25),"",VLOOKUP(Q25,TabellaCambi,7,FALSE()))&amp;" "&amp;IF(ISBLANK(Q25),"","EUR")</f>
        <v> </v>
      </c>
      <c r="V25" s="418"/>
      <c r="W25" s="419"/>
      <c r="X25" s="420"/>
      <c r="Y25" s="421" t="str">
        <f aca="false">IF(ISBLANK(Q25),"",VLOOKUP(Q25,TabellaCambi,11,FALSE()))</f>
        <v/>
      </c>
      <c r="Z25" s="421"/>
      <c r="AA25" s="347"/>
      <c r="AB25" s="348"/>
    </row>
    <row r="26" s="342" customFormat="true" ht="12.75" hidden="false" customHeight="true" outlineLevel="0" collapsed="false">
      <c r="A26" s="392" t="n">
        <f aca="false">Elaborazione!D48</f>
        <v>0</v>
      </c>
      <c r="B26" s="392" t="n">
        <f aca="false">Elaborazione!B48</f>
        <v>0</v>
      </c>
      <c r="C26" s="392"/>
      <c r="D26" s="392"/>
      <c r="E26" s="392"/>
      <c r="F26" s="392"/>
      <c r="G26" s="393" t="n">
        <f aca="false">DAY(Elaborazione!E48)</f>
        <v>30</v>
      </c>
      <c r="H26" s="394" t="str">
        <f aca="false">IF((Elaborazione!E48)=0,"",MONTH(Elaborazione!E48))</f>
        <v/>
      </c>
      <c r="I26" s="395" t="n">
        <f aca="false">Elaborazione!F48</f>
        <v>0</v>
      </c>
      <c r="J26" s="396" t="str">
        <f aca="false">IF(K26="","",VLOOKUP(Elaborazione!L48,CAMBIEMASSIMALI,2,FALSE()))</f>
        <v/>
      </c>
      <c r="K26" s="397" t="str">
        <f aca="false">IF(Elaborazione!Z48="","",Elaborazione!G48+Elaborazione!J48)</f>
        <v/>
      </c>
      <c r="L26" s="397" t="e">
        <f aca="false">SUM(#REF!)</f>
        <v>#REF!</v>
      </c>
      <c r="M26" s="398" t="str">
        <f aca="false">IF(N26=0,"","€")</f>
        <v/>
      </c>
      <c r="N26" s="399" t="n">
        <f aca="false">Elaborazione!M48</f>
        <v>0</v>
      </c>
      <c r="O26" s="399" t="e">
        <f aca="false">#REF!</f>
        <v>#REF!</v>
      </c>
      <c r="P26" s="347"/>
      <c r="Q26" s="417"/>
      <c r="R26" s="417"/>
      <c r="S26" s="418" t="str">
        <f aca="false">IF(ISBLANK(Q26),"",VLOOKUP(Q26,TabellaCambi,9,FALSE()))&amp;" "&amp;IF(ISBLANK(Q26),"",VLOOKUP(Q26,TabellaCambi,5,FALSE()))</f>
        <v> </v>
      </c>
      <c r="T26" s="418"/>
      <c r="U26" s="418" t="str">
        <f aca="false">IF(ISBLANK(Q26),"",VLOOKUP(Q26,TabellaCambi,7,FALSE()))&amp;" "&amp;IF(ISBLANK(Q26),"","EUR")</f>
        <v> </v>
      </c>
      <c r="V26" s="418"/>
      <c r="W26" s="419"/>
      <c r="X26" s="420"/>
      <c r="Y26" s="421" t="str">
        <f aca="false">IF(ISBLANK(Q26),"",VLOOKUP(Q26,TabellaCambi,11,FALSE()))</f>
        <v/>
      </c>
      <c r="Z26" s="421"/>
      <c r="AA26" s="347"/>
      <c r="AB26" s="348"/>
    </row>
    <row r="27" s="342" customFormat="true" ht="12.75" hidden="false" customHeight="true" outlineLevel="0" collapsed="false">
      <c r="A27" s="392" t="n">
        <f aca="false">Elaborazione!D49</f>
        <v>0</v>
      </c>
      <c r="B27" s="392" t="n">
        <f aca="false">Elaborazione!B49</f>
        <v>0</v>
      </c>
      <c r="C27" s="392"/>
      <c r="D27" s="392"/>
      <c r="E27" s="392"/>
      <c r="F27" s="392"/>
      <c r="G27" s="393" t="n">
        <f aca="false">DAY(Elaborazione!E49)</f>
        <v>30</v>
      </c>
      <c r="H27" s="394" t="str">
        <f aca="false">IF((Elaborazione!E49)=0,"",MONTH(Elaborazione!E49))</f>
        <v/>
      </c>
      <c r="I27" s="395" t="n">
        <f aca="false">Elaborazione!F49</f>
        <v>0</v>
      </c>
      <c r="J27" s="396" t="str">
        <f aca="false">IF(K27="","",VLOOKUP(Elaborazione!L49,CAMBIEMASSIMALI,2,FALSE()))</f>
        <v/>
      </c>
      <c r="K27" s="397" t="str">
        <f aca="false">IF(Elaborazione!Z49="","",Elaborazione!G49+Elaborazione!J49)</f>
        <v/>
      </c>
      <c r="L27" s="397" t="e">
        <f aca="false">SUM(#REF!)</f>
        <v>#REF!</v>
      </c>
      <c r="M27" s="398" t="str">
        <f aca="false">IF(N27=0,"","€")</f>
        <v/>
      </c>
      <c r="N27" s="399" t="n">
        <f aca="false">Elaborazione!M49</f>
        <v>0</v>
      </c>
      <c r="O27" s="399" t="e">
        <f aca="false">#REF!</f>
        <v>#REF!</v>
      </c>
      <c r="P27" s="347"/>
      <c r="Q27" s="417"/>
      <c r="R27" s="417"/>
      <c r="S27" s="418" t="str">
        <f aca="false">IF(ISBLANK(Q27),"",VLOOKUP(Q27,TabellaCambi,9,FALSE()))&amp;" "&amp;IF(ISBLANK(Q27),"",VLOOKUP(Q27,TabellaCambi,5,FALSE()))</f>
        <v> </v>
      </c>
      <c r="T27" s="418"/>
      <c r="U27" s="418" t="str">
        <f aca="false">IF(ISBLANK(Q27),"",VLOOKUP(Q27,TabellaCambi,7,FALSE()))&amp;" "&amp;IF(ISBLANK(Q27),"","EUR")</f>
        <v> </v>
      </c>
      <c r="V27" s="418"/>
      <c r="W27" s="419"/>
      <c r="X27" s="420"/>
      <c r="Y27" s="421" t="str">
        <f aca="false">IF(ISBLANK(Q27),"",VLOOKUP(Q27,TabellaCambi,11,FALSE()))</f>
        <v/>
      </c>
      <c r="Z27" s="421"/>
      <c r="AA27" s="347"/>
      <c r="AB27" s="348"/>
    </row>
    <row r="28" s="342" customFormat="true" ht="12.75" hidden="false" customHeight="true" outlineLevel="0" collapsed="false">
      <c r="A28" s="422" t="n">
        <f aca="false">Elaborazione!D50</f>
        <v>0</v>
      </c>
      <c r="B28" s="423" t="n">
        <f aca="false">Elaborazione!B50</f>
        <v>0</v>
      </c>
      <c r="C28" s="423"/>
      <c r="D28" s="423"/>
      <c r="E28" s="423"/>
      <c r="F28" s="423"/>
      <c r="G28" s="424" t="n">
        <f aca="false">DAY(Elaborazione!E50)</f>
        <v>30</v>
      </c>
      <c r="H28" s="425" t="str">
        <f aca="false">IF((Elaborazione!E50)=0,"",MONTH(Elaborazione!E50))</f>
        <v/>
      </c>
      <c r="I28" s="426" t="n">
        <f aca="false">Elaborazione!F50</f>
        <v>0</v>
      </c>
      <c r="J28" s="427" t="str">
        <f aca="false">IF(K28="","",VLOOKUP(Elaborazione!L50,CAMBIEMASSIMALI,2,FALSE()))</f>
        <v/>
      </c>
      <c r="K28" s="428" t="str">
        <f aca="false">IF(Elaborazione!Z50="","",Elaborazione!G50+Elaborazione!J50)</f>
        <v/>
      </c>
      <c r="L28" s="428" t="e">
        <f aca="false">SUM(#REF!)</f>
        <v>#REF!</v>
      </c>
      <c r="M28" s="429" t="str">
        <f aca="false">IF(N28=0,"","€")</f>
        <v/>
      </c>
      <c r="N28" s="430" t="n">
        <f aca="false">Elaborazione!M50</f>
        <v>0</v>
      </c>
      <c r="O28" s="430" t="e">
        <f aca="false">#REF!</f>
        <v>#REF!</v>
      </c>
      <c r="P28" s="347"/>
      <c r="Q28" s="431"/>
      <c r="R28" s="431"/>
      <c r="S28" s="432" t="str">
        <f aca="false">IF(ISBLANK(Q28),"",VLOOKUP(Q28,TabellaCambi,9,FALSE()))&amp;" "&amp;IF(ISBLANK(Q28),"",VLOOKUP(Q28,TabellaCambi,5,FALSE()))</f>
        <v> </v>
      </c>
      <c r="T28" s="432"/>
      <c r="U28" s="432" t="str">
        <f aca="false">IF(ISBLANK(Q28),"",VLOOKUP(Q28,TabellaCambi,7,FALSE()))&amp;" "&amp;IF(ISBLANK(Q28),"","EUR")</f>
        <v> </v>
      </c>
      <c r="V28" s="432"/>
      <c r="W28" s="433"/>
      <c r="X28" s="434"/>
      <c r="Y28" s="435" t="str">
        <f aca="false">IF(ISBLANK(Q28),"",VLOOKUP(Q28,TabellaCambi,11,FALSE()))</f>
        <v/>
      </c>
      <c r="Z28" s="435"/>
      <c r="AA28" s="347"/>
      <c r="AB28" s="348"/>
    </row>
    <row r="29" s="342" customFormat="true" ht="8.2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37"/>
    </row>
    <row r="30" s="342" customFormat="true" ht="14.25" hidden="false" customHeight="true" outlineLevel="0" collapsed="false">
      <c r="A30" s="436" t="s">
        <v>202</v>
      </c>
      <c r="B30" s="436"/>
      <c r="C30" s="436"/>
      <c r="D30" s="436"/>
      <c r="E30" s="437" t="n">
        <f aca="false">Elaborazione!B215</f>
        <v>0</v>
      </c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347"/>
      <c r="AB30" s="348"/>
      <c r="AC30" s="348"/>
    </row>
    <row r="31" s="342" customFormat="true" ht="15" hidden="false" customHeight="true" outlineLevel="0" collapsed="false">
      <c r="A31" s="438"/>
      <c r="B31" s="438"/>
      <c r="C31" s="438"/>
      <c r="D31" s="438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347"/>
      <c r="AB31" s="348"/>
      <c r="AC31" s="348"/>
    </row>
    <row r="32" s="342" customFormat="true" ht="4.5" hidden="false" customHeight="true" outlineLevel="0" collapsed="false">
      <c r="A32" s="439"/>
      <c r="B32" s="439"/>
      <c r="C32" s="439"/>
      <c r="D32" s="439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347"/>
      <c r="AB32" s="348"/>
      <c r="AC32" s="348"/>
    </row>
    <row r="33" s="342" customFormat="true" ht="9" hidden="false" customHeight="true" outlineLevel="0" collapsed="false">
      <c r="A33" s="441" t="s">
        <v>203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347"/>
      <c r="AB33" s="348"/>
    </row>
    <row r="34" s="342" customFormat="true" ht="12" hidden="false" customHeight="true" outlineLevel="0" collapsed="false">
      <c r="A34" s="368" t="s">
        <v>195</v>
      </c>
      <c r="B34" s="368"/>
      <c r="C34" s="442" t="s">
        <v>204</v>
      </c>
      <c r="D34" s="442"/>
      <c r="E34" s="442" t="s">
        <v>204</v>
      </c>
      <c r="F34" s="442"/>
      <c r="G34" s="442"/>
      <c r="H34" s="442"/>
      <c r="I34" s="442" t="s">
        <v>205</v>
      </c>
      <c r="J34" s="442"/>
      <c r="K34" s="442"/>
      <c r="L34" s="442"/>
      <c r="M34" s="442"/>
      <c r="N34" s="442"/>
      <c r="O34" s="442" t="s">
        <v>206</v>
      </c>
      <c r="P34" s="442" t="s">
        <v>206</v>
      </c>
      <c r="Q34" s="442"/>
      <c r="R34" s="442"/>
      <c r="S34" s="442"/>
      <c r="T34" s="442"/>
      <c r="U34" s="442" t="s">
        <v>33</v>
      </c>
      <c r="V34" s="442"/>
      <c r="W34" s="442" t="s">
        <v>33</v>
      </c>
      <c r="X34" s="442"/>
      <c r="Y34" s="442"/>
      <c r="Z34" s="442"/>
      <c r="AA34" s="347"/>
      <c r="AB34" s="348"/>
      <c r="AC34" s="348"/>
    </row>
    <row r="35" s="342" customFormat="true" ht="13.5" hidden="false" customHeight="true" outlineLevel="0" collapsed="false">
      <c r="A35" s="443" t="s">
        <v>198</v>
      </c>
      <c r="B35" s="368" t="s">
        <v>199</v>
      </c>
      <c r="C35" s="444" t="s">
        <v>196</v>
      </c>
      <c r="D35" s="444"/>
      <c r="E35" s="444"/>
      <c r="F35" s="445" t="s">
        <v>207</v>
      </c>
      <c r="G35" s="445"/>
      <c r="H35" s="445"/>
      <c r="I35" s="444" t="s">
        <v>196</v>
      </c>
      <c r="J35" s="444"/>
      <c r="K35" s="444"/>
      <c r="L35" s="445" t="s">
        <v>207</v>
      </c>
      <c r="M35" s="445"/>
      <c r="N35" s="445"/>
      <c r="O35" s="444" t="s">
        <v>196</v>
      </c>
      <c r="P35" s="444"/>
      <c r="Q35" s="444"/>
      <c r="R35" s="445" t="s">
        <v>207</v>
      </c>
      <c r="S35" s="445"/>
      <c r="T35" s="445"/>
      <c r="U35" s="444" t="s">
        <v>196</v>
      </c>
      <c r="V35" s="444"/>
      <c r="W35" s="444"/>
      <c r="X35" s="445" t="s">
        <v>207</v>
      </c>
      <c r="Y35" s="445"/>
      <c r="Z35" s="445"/>
      <c r="AA35" s="347"/>
      <c r="AB35" s="348"/>
      <c r="AC35" s="348"/>
    </row>
    <row r="36" s="342" customFormat="true" ht="14.1" hidden="false" customHeight="true" outlineLevel="0" collapsed="false">
      <c r="A36" s="446" t="str">
        <f aca="false">Elaborazione!B109</f>
        <v/>
      </c>
      <c r="B36" s="446"/>
      <c r="C36" s="447" t="str">
        <f aca="false">IF(D36="","",IF(Elaborazione!H109="IT","Euro",VLOOKUP(Elaborazione!H109,CAMBIEMASSIMALI,2,FALSE())))</f>
        <v/>
      </c>
      <c r="D36" s="448" t="str">
        <f aca="false">IF(Elaborazione!D109="",Elaborazione!F109,Elaborazione!D109)</f>
        <v/>
      </c>
      <c r="E36" s="448" t="str">
        <f aca="false">Elaborazione!F109</f>
        <v/>
      </c>
      <c r="F36" s="449" t="str">
        <f aca="false">IF(D36=0,"",IF(Elaborazione!D109="","",Elaborazione!E109&amp;" P"))</f>
        <v/>
      </c>
      <c r="G36" s="450" t="str">
        <f aca="false">IFERROR(IF(Elaborazione!G109="InViaggio","InViaggio",IF(Elaborazione!G109="",VLOOKUP(Elaborazione!H109,TABELLACODICI,2,FALSE()),Elaborazione!G109&amp;" - "&amp;LEFT(VLOOKUP(Elaborazione!H109,TABELLACODICI,2,FALSE()),5))),"")</f>
        <v/>
      </c>
      <c r="H36" s="450"/>
      <c r="I36" s="451" t="str">
        <f aca="false">IF(J36="","",IF(Elaborazione!M109="IT","Euro",VLOOKUP(Elaborazione!M109,CAMBIEMASSIMALI,2,FALSE())))</f>
        <v/>
      </c>
      <c r="J36" s="448" t="str">
        <f aca="false">IF(Elaborazione!I109="",Elaborazione!K109,Elaborazione!I109)</f>
        <v/>
      </c>
      <c r="K36" s="448" t="n">
        <f aca="false">Elaborazione!L109</f>
        <v>0</v>
      </c>
      <c r="L36" s="449" t="str">
        <f aca="false">IF(J36=0,"",IF(Elaborazione!I109="","",Elaborazione!J109&amp;" P"))</f>
        <v/>
      </c>
      <c r="M36" s="450" t="str">
        <f aca="false">IFERROR(IF(Elaborazione!L109="InViaggio","InViaggio",IF(Elaborazione!L109="",VLOOKUP(Elaborazione!M109,TABELLACODICI,2,FALSE()),Elaborazione!L109&amp;" - "&amp;LEFT(VLOOKUP(Elaborazione!M109,TABELLACODICI,2,FALSE()),5))),"")</f>
        <v/>
      </c>
      <c r="N36" s="450"/>
      <c r="O36" s="451" t="str">
        <f aca="false">IF(P36=0,"",IF(Elaborazione!O109="IT","Euro",VLOOKUP(Elaborazione!O109,CAMBIEMASSIMALI,2,FALSE())))</f>
        <v/>
      </c>
      <c r="P36" s="448" t="n">
        <f aca="false">Elaborazione!N109</f>
        <v>0</v>
      </c>
      <c r="Q36" s="448" t="n">
        <f aca="false">Elaborazione!R109</f>
        <v>0</v>
      </c>
      <c r="R36" s="452" t="n">
        <f aca="false">Elaborazione!P109</f>
        <v>0</v>
      </c>
      <c r="S36" s="450" t="str">
        <f aca="false">IF(Elaborazione!O109="","",VLOOKUP(Elaborazione!O109,TABELLACODICI,2,FALSE()))</f>
        <v/>
      </c>
      <c r="T36" s="450"/>
      <c r="U36" s="451" t="str">
        <f aca="false">IF(V36="","",IF(Elaborazione!U109="IT","Euro",VLOOKUP(Elaborazione!U109,CAMBIEMASSIMALI,2,FALSE())))</f>
        <v/>
      </c>
      <c r="V36" s="448" t="str">
        <f aca="false">IF(Elaborazione!Q109="",Elaborazione!S109,Elaborazione!Q109)</f>
        <v/>
      </c>
      <c r="W36" s="448" t="n">
        <f aca="false">Elaborazione!X109</f>
        <v>0</v>
      </c>
      <c r="X36" s="449" t="str">
        <f aca="false">IF(V36=0,"",IF(Elaborazione!Q109="","",Elaborazione!R109&amp;" P"))</f>
        <v/>
      </c>
      <c r="Y36" s="453" t="str">
        <f aca="false">IF(V36="","",Elaborazione!T109&amp;" - "&amp;VLOOKUP(Elaborazione!U109,TABELLACODICI,2,FALSE()))</f>
        <v/>
      </c>
      <c r="Z36" s="453"/>
      <c r="AA36" s="347"/>
      <c r="AB36" s="348"/>
      <c r="AC36" s="348"/>
    </row>
    <row r="37" s="342" customFormat="true" ht="14.1" hidden="false" customHeight="true" outlineLevel="0" collapsed="false">
      <c r="A37" s="454" t="str">
        <f aca="false">Elaborazione!B110</f>
        <v/>
      </c>
      <c r="B37" s="454"/>
      <c r="C37" s="455" t="str">
        <f aca="false">IF(D37="","",IF(Elaborazione!H110="IT","Euro",VLOOKUP(Elaborazione!H110,CAMBIEMASSIMALI,2,FALSE())))</f>
        <v/>
      </c>
      <c r="D37" s="456" t="str">
        <f aca="false">IF(Elaborazione!D110="",Elaborazione!F110,Elaborazione!D110)</f>
        <v/>
      </c>
      <c r="E37" s="456" t="str">
        <f aca="false">Elaborazione!F110</f>
        <v/>
      </c>
      <c r="F37" s="457" t="str">
        <f aca="false">IF(D37=0,"",IF(Elaborazione!D110="","",Elaborazione!E110&amp;" P"))</f>
        <v/>
      </c>
      <c r="G37" s="458" t="str">
        <f aca="false">IFERROR(IF(Elaborazione!G110="InViaggio","InViaggio",IF(Elaborazione!G110="",VLOOKUP(Elaborazione!H110,TABELLACODICI,2,FALSE()),Elaborazione!G110&amp;" - "&amp;LEFT(VLOOKUP(Elaborazione!H110,TABELLACODICI,2,FALSE()),5))),"")</f>
        <v/>
      </c>
      <c r="H37" s="458"/>
      <c r="I37" s="459" t="str">
        <f aca="false">IF(J37="","",IF(Elaborazione!M110="IT","Euro",VLOOKUP(Elaborazione!M110,CAMBIEMASSIMALI,2,FALSE())))</f>
        <v/>
      </c>
      <c r="J37" s="456" t="str">
        <f aca="false">IF(Elaborazione!I110="",Elaborazione!K110,Elaborazione!I110)</f>
        <v/>
      </c>
      <c r="K37" s="456" t="n">
        <f aca="false">Elaborazione!L110</f>
        <v>0</v>
      </c>
      <c r="L37" s="457" t="str">
        <f aca="false">IF(J37=0,"",IF(Elaborazione!I110="","",Elaborazione!J110&amp;" P"))</f>
        <v/>
      </c>
      <c r="M37" s="458" t="str">
        <f aca="false">IFERROR(IF(Elaborazione!L110="InViaggio","InViaggio",IF(Elaborazione!L110="",VLOOKUP(Elaborazione!M110,TABELLACODICI,2,FALSE()),Elaborazione!L110&amp;" - "&amp;LEFT(VLOOKUP(Elaborazione!M110,TABELLACODICI,2,FALSE()),5))),"")</f>
        <v/>
      </c>
      <c r="N37" s="458"/>
      <c r="O37" s="459" t="str">
        <f aca="false">IF(P37=0,"",IF(Elaborazione!O110="IT","Euro",VLOOKUP(Elaborazione!O110,CAMBIEMASSIMALI,2,FALSE())))</f>
        <v/>
      </c>
      <c r="P37" s="456" t="n">
        <f aca="false">Elaborazione!N110</f>
        <v>0</v>
      </c>
      <c r="Q37" s="456" t="n">
        <f aca="false">Elaborazione!R110</f>
        <v>0</v>
      </c>
      <c r="R37" s="460" t="n">
        <f aca="false">Elaborazione!P110</f>
        <v>0</v>
      </c>
      <c r="S37" s="458" t="str">
        <f aca="false">IF(Elaborazione!O110="","",VLOOKUP(Elaborazione!O110,TABELLACODICI,2,FALSE()))</f>
        <v/>
      </c>
      <c r="T37" s="458"/>
      <c r="U37" s="459" t="str">
        <f aca="false">IF(V37="","",IF(Elaborazione!U110="IT","Euro",VLOOKUP(Elaborazione!U110,CAMBIEMASSIMALI,2,FALSE())))</f>
        <v/>
      </c>
      <c r="V37" s="456" t="str">
        <f aca="false">IF(Elaborazione!Q110="",Elaborazione!S110,Elaborazione!Q110)</f>
        <v/>
      </c>
      <c r="W37" s="456" t="n">
        <f aca="false">Elaborazione!X110</f>
        <v>0</v>
      </c>
      <c r="X37" s="461" t="str">
        <f aca="false">IF(V37=0,"",IF(Elaborazione!Q110="","",Elaborazione!R110&amp;" P"))</f>
        <v/>
      </c>
      <c r="Y37" s="462" t="str">
        <f aca="false">IF(V37="","",Elaborazione!T110&amp;" - "&amp;VLOOKUP(Elaborazione!U110,TABELLACODICI,2,FALSE()))</f>
        <v/>
      </c>
      <c r="Z37" s="462"/>
      <c r="AA37" s="347"/>
      <c r="AB37" s="348"/>
      <c r="AC37" s="348"/>
    </row>
    <row r="38" s="342" customFormat="true" ht="14.1" hidden="false" customHeight="true" outlineLevel="0" collapsed="false">
      <c r="A38" s="454" t="str">
        <f aca="false">Elaborazione!B111</f>
        <v/>
      </c>
      <c r="B38" s="454"/>
      <c r="C38" s="455" t="str">
        <f aca="false">IF(D38="","",IF(Elaborazione!H111="IT","Euro",VLOOKUP(Elaborazione!H111,CAMBIEMASSIMALI,2,FALSE())))</f>
        <v/>
      </c>
      <c r="D38" s="456" t="str">
        <f aca="false">IF(Elaborazione!D111="",Elaborazione!F111,Elaborazione!D111)</f>
        <v/>
      </c>
      <c r="E38" s="456" t="str">
        <f aca="false">Elaborazione!F111</f>
        <v/>
      </c>
      <c r="F38" s="457" t="str">
        <f aca="false">IF(D38=0,"",IF(Elaborazione!D111="","",Elaborazione!E111&amp;" P"))</f>
        <v/>
      </c>
      <c r="G38" s="458" t="str">
        <f aca="false">IFERROR(IF(Elaborazione!G111="InViaggio","InViaggio",IF(Elaborazione!G111="",VLOOKUP(Elaborazione!H111,TABELLACODICI,2,FALSE()),Elaborazione!G111&amp;" - "&amp;LEFT(VLOOKUP(Elaborazione!H111,TABELLACODICI,2,FALSE()),5))),"")</f>
        <v/>
      </c>
      <c r="H38" s="458"/>
      <c r="I38" s="459" t="str">
        <f aca="false">IF(J38="","",IF(Elaborazione!M111="IT","Euro",VLOOKUP(Elaborazione!M111,CAMBIEMASSIMALI,2,FALSE())))</f>
        <v/>
      </c>
      <c r="J38" s="456" t="str">
        <f aca="false">IF(Elaborazione!I111="",Elaborazione!K111,Elaborazione!I111)</f>
        <v/>
      </c>
      <c r="K38" s="456" t="n">
        <f aca="false">Elaborazione!L111</f>
        <v>0</v>
      </c>
      <c r="L38" s="457" t="str">
        <f aca="false">IF(J38=0,"",IF(Elaborazione!I111="","",Elaborazione!J111&amp;" P"))</f>
        <v/>
      </c>
      <c r="M38" s="458" t="str">
        <f aca="false">IFERROR(IF(Elaborazione!L111="InViaggio","InViaggio",IF(Elaborazione!L111="",VLOOKUP(Elaborazione!M111,TABELLACODICI,2,FALSE()),Elaborazione!L111&amp;" - "&amp;LEFT(VLOOKUP(Elaborazione!M111,TABELLACODICI,2,FALSE()),5))),"")</f>
        <v/>
      </c>
      <c r="N38" s="458"/>
      <c r="O38" s="459" t="str">
        <f aca="false">IF(P38=0,"",IF(Elaborazione!O111="IT","Euro",VLOOKUP(Elaborazione!O111,CAMBIEMASSIMALI,2,FALSE())))</f>
        <v/>
      </c>
      <c r="P38" s="456" t="n">
        <f aca="false">Elaborazione!N111</f>
        <v>0</v>
      </c>
      <c r="Q38" s="456" t="n">
        <f aca="false">Elaborazione!R111</f>
        <v>0</v>
      </c>
      <c r="R38" s="460" t="n">
        <f aca="false">Elaborazione!P111</f>
        <v>0</v>
      </c>
      <c r="S38" s="458" t="str">
        <f aca="false">IF(Elaborazione!O111="","",VLOOKUP(Elaborazione!O111,TABELLACODICI,2,FALSE()))</f>
        <v/>
      </c>
      <c r="T38" s="458"/>
      <c r="U38" s="459" t="str">
        <f aca="false">IF(V38="","",IF(Elaborazione!U111="IT","Euro",VLOOKUP(Elaborazione!U111,CAMBIEMASSIMALI,2,FALSE())))</f>
        <v/>
      </c>
      <c r="V38" s="456" t="str">
        <f aca="false">IF(Elaborazione!Q111="",Elaborazione!S111,Elaborazione!Q111)</f>
        <v/>
      </c>
      <c r="W38" s="456" t="n">
        <f aca="false">Elaborazione!X111</f>
        <v>0</v>
      </c>
      <c r="X38" s="461" t="str">
        <f aca="false">IF(V38=0,"",IF(Elaborazione!Q111="","",Elaborazione!R111&amp;" P"))</f>
        <v/>
      </c>
      <c r="Y38" s="462" t="str">
        <f aca="false">IF(V38="","",Elaborazione!T111&amp;" - "&amp;VLOOKUP(Elaborazione!U111,TABELLACODICI,2,FALSE()))</f>
        <v/>
      </c>
      <c r="Z38" s="462"/>
      <c r="AA38" s="347"/>
      <c r="AB38" s="348"/>
      <c r="AC38" s="348"/>
    </row>
    <row r="39" s="342" customFormat="true" ht="14.1" hidden="false" customHeight="true" outlineLevel="0" collapsed="false">
      <c r="A39" s="454" t="str">
        <f aca="false">Elaborazione!B112</f>
        <v/>
      </c>
      <c r="B39" s="454"/>
      <c r="C39" s="455" t="str">
        <f aca="false">IF(D39="","",IF(Elaborazione!H112="IT","Euro",VLOOKUP(Elaborazione!H112,CAMBIEMASSIMALI,2,FALSE())))</f>
        <v/>
      </c>
      <c r="D39" s="456" t="str">
        <f aca="false">IF(Elaborazione!D112="",Elaborazione!F112,Elaborazione!D112)</f>
        <v/>
      </c>
      <c r="E39" s="456" t="str">
        <f aca="false">Elaborazione!F112</f>
        <v/>
      </c>
      <c r="F39" s="457" t="str">
        <f aca="false">IF(D39=0,"",IF(Elaborazione!D112="","",Elaborazione!E112&amp;" P"))</f>
        <v/>
      </c>
      <c r="G39" s="458" t="str">
        <f aca="false">IFERROR(IF(Elaborazione!G112="InViaggio","InViaggio",IF(Elaborazione!G112="",VLOOKUP(Elaborazione!H112,TABELLACODICI,2,FALSE()),Elaborazione!G112&amp;" - "&amp;LEFT(VLOOKUP(Elaborazione!H112,TABELLACODICI,2,FALSE()),5))),"")</f>
        <v/>
      </c>
      <c r="H39" s="458"/>
      <c r="I39" s="459" t="str">
        <f aca="false">IF(J39="","",IF(Elaborazione!M112="IT","Euro",VLOOKUP(Elaborazione!M112,CAMBIEMASSIMALI,2,FALSE())))</f>
        <v/>
      </c>
      <c r="J39" s="456" t="str">
        <f aca="false">IF(Elaborazione!I112="",Elaborazione!K112,Elaborazione!I112)</f>
        <v/>
      </c>
      <c r="K39" s="456" t="n">
        <f aca="false">Elaborazione!L112</f>
        <v>0</v>
      </c>
      <c r="L39" s="457" t="str">
        <f aca="false">IF(J39=0,"",IF(Elaborazione!I112="","",Elaborazione!J112&amp;" P"))</f>
        <v/>
      </c>
      <c r="M39" s="458" t="str">
        <f aca="false">IFERROR(IF(Elaborazione!L112="InViaggio","InViaggio",IF(Elaborazione!L112="",VLOOKUP(Elaborazione!M112,TABELLACODICI,2,FALSE()),Elaborazione!L112&amp;" - "&amp;LEFT(VLOOKUP(Elaborazione!M112,TABELLACODICI,2,FALSE()),5))),"")</f>
        <v/>
      </c>
      <c r="N39" s="458"/>
      <c r="O39" s="459" t="str">
        <f aca="false">IF(P39=0,"",IF(Elaborazione!O112="IT","Euro",VLOOKUP(Elaborazione!O112,CAMBIEMASSIMALI,2,FALSE())))</f>
        <v/>
      </c>
      <c r="P39" s="456" t="n">
        <f aca="false">Elaborazione!N112</f>
        <v>0</v>
      </c>
      <c r="Q39" s="456" t="n">
        <f aca="false">Elaborazione!R112</f>
        <v>0</v>
      </c>
      <c r="R39" s="460" t="n">
        <f aca="false">Elaborazione!P112</f>
        <v>0</v>
      </c>
      <c r="S39" s="458" t="str">
        <f aca="false">IF(Elaborazione!O112="","",VLOOKUP(Elaborazione!O112,TABELLACODICI,2,FALSE()))</f>
        <v/>
      </c>
      <c r="T39" s="458"/>
      <c r="U39" s="459" t="str">
        <f aca="false">IF(V39="","",IF(Elaborazione!U112="IT","Euro",VLOOKUP(Elaborazione!U112,CAMBIEMASSIMALI,2,FALSE())))</f>
        <v/>
      </c>
      <c r="V39" s="456" t="str">
        <f aca="false">IF(Elaborazione!Q112="",Elaborazione!S112,Elaborazione!Q112)</f>
        <v/>
      </c>
      <c r="W39" s="456" t="n">
        <f aca="false">Elaborazione!X112</f>
        <v>0</v>
      </c>
      <c r="X39" s="461" t="str">
        <f aca="false">IF(V39=0,"",IF(Elaborazione!Q112="","",Elaborazione!R112&amp;" P"))</f>
        <v/>
      </c>
      <c r="Y39" s="462" t="str">
        <f aca="false">IF(V39="","",Elaborazione!T112&amp;" - "&amp;VLOOKUP(Elaborazione!U112,TABELLACODICI,2,FALSE()))</f>
        <v/>
      </c>
      <c r="Z39" s="462"/>
      <c r="AA39" s="347"/>
      <c r="AB39" s="348"/>
      <c r="AC39" s="348"/>
    </row>
    <row r="40" s="342" customFormat="true" ht="14.1" hidden="false" customHeight="true" outlineLevel="0" collapsed="false">
      <c r="A40" s="454" t="str">
        <f aca="false">Elaborazione!B113</f>
        <v/>
      </c>
      <c r="B40" s="454"/>
      <c r="C40" s="455" t="str">
        <f aca="false">IF(D40="","",IF(Elaborazione!H113="IT","Euro",VLOOKUP(Elaborazione!H113,CAMBIEMASSIMALI,2,FALSE())))</f>
        <v/>
      </c>
      <c r="D40" s="456" t="str">
        <f aca="false">IF(Elaborazione!D113="",Elaborazione!F113,Elaborazione!D113)</f>
        <v/>
      </c>
      <c r="E40" s="456" t="str">
        <f aca="false">Elaborazione!F113</f>
        <v/>
      </c>
      <c r="F40" s="457" t="str">
        <f aca="false">IF(D40=0,"",IF(Elaborazione!D113="","",Elaborazione!E113&amp;" P"))</f>
        <v/>
      </c>
      <c r="G40" s="458" t="str">
        <f aca="false">IFERROR(IF(Elaborazione!G113="InViaggio","InViaggio",IF(Elaborazione!G113="",VLOOKUP(Elaborazione!H113,TABELLACODICI,2,FALSE()),Elaborazione!G113&amp;" - "&amp;LEFT(VLOOKUP(Elaborazione!H113,TABELLACODICI,2,FALSE()),5))),"")</f>
        <v/>
      </c>
      <c r="H40" s="458"/>
      <c r="I40" s="459" t="str">
        <f aca="false">IF(J40="","",IF(Elaborazione!M113="IT","Euro",VLOOKUP(Elaborazione!M113,CAMBIEMASSIMALI,2,FALSE())))</f>
        <v/>
      </c>
      <c r="J40" s="456" t="str">
        <f aca="false">IF(Elaborazione!I113="",Elaborazione!K113,Elaborazione!I113)</f>
        <v/>
      </c>
      <c r="K40" s="456" t="n">
        <f aca="false">Elaborazione!L113</f>
        <v>0</v>
      </c>
      <c r="L40" s="457" t="str">
        <f aca="false">IF(J40=0,"",IF(Elaborazione!I113="","",Elaborazione!J113&amp;" P"))</f>
        <v/>
      </c>
      <c r="M40" s="458" t="str">
        <f aca="false">IFERROR(IF(Elaborazione!L113="InViaggio","InViaggio",IF(Elaborazione!L113="",VLOOKUP(Elaborazione!M113,TABELLACODICI,2,FALSE()),Elaborazione!L113&amp;" - "&amp;LEFT(VLOOKUP(Elaborazione!M113,TABELLACODICI,2,FALSE()),5))),"")</f>
        <v/>
      </c>
      <c r="N40" s="458"/>
      <c r="O40" s="459" t="str">
        <f aca="false">IF(P40=0,"",IF(Elaborazione!O113="IT","Euro",VLOOKUP(Elaborazione!O113,CAMBIEMASSIMALI,2,FALSE())))</f>
        <v/>
      </c>
      <c r="P40" s="456" t="n">
        <f aca="false">Elaborazione!N113</f>
        <v>0</v>
      </c>
      <c r="Q40" s="456" t="n">
        <f aca="false">Elaborazione!R113</f>
        <v>0</v>
      </c>
      <c r="R40" s="460" t="n">
        <f aca="false">Elaborazione!P113</f>
        <v>0</v>
      </c>
      <c r="S40" s="458" t="str">
        <f aca="false">IF(Elaborazione!O113="","",VLOOKUP(Elaborazione!O113,TABELLACODICI,2,FALSE()))</f>
        <v/>
      </c>
      <c r="T40" s="458"/>
      <c r="U40" s="459" t="str">
        <f aca="false">IF(V40="","",IF(Elaborazione!U113="IT","Euro",VLOOKUP(Elaborazione!U113,CAMBIEMASSIMALI,2,FALSE())))</f>
        <v/>
      </c>
      <c r="V40" s="456" t="str">
        <f aca="false">IF(Elaborazione!Q113="",Elaborazione!S113,Elaborazione!Q113)</f>
        <v/>
      </c>
      <c r="W40" s="456" t="n">
        <f aca="false">Elaborazione!X113</f>
        <v>0</v>
      </c>
      <c r="X40" s="461" t="str">
        <f aca="false">IF(V40=0,"",IF(Elaborazione!Q113="","",Elaborazione!R113&amp;" P"))</f>
        <v/>
      </c>
      <c r="Y40" s="462" t="str">
        <f aca="false">IF(V40="","",Elaborazione!T113&amp;" - "&amp;VLOOKUP(Elaborazione!U113,TABELLACODICI,2,FALSE()))</f>
        <v/>
      </c>
      <c r="Z40" s="462"/>
      <c r="AA40" s="347"/>
      <c r="AB40" s="348"/>
      <c r="AC40" s="348"/>
    </row>
    <row r="41" s="342" customFormat="true" ht="14.1" hidden="false" customHeight="true" outlineLevel="0" collapsed="false">
      <c r="A41" s="454" t="str">
        <f aca="false">Elaborazione!B114</f>
        <v/>
      </c>
      <c r="B41" s="454"/>
      <c r="C41" s="455" t="str">
        <f aca="false">IF(D41="","",IF(Elaborazione!H114="IT","Euro",VLOOKUP(Elaborazione!H114,CAMBIEMASSIMALI,2,FALSE())))</f>
        <v/>
      </c>
      <c r="D41" s="456" t="str">
        <f aca="false">IF(Elaborazione!D114="",Elaborazione!F114,Elaborazione!D114)</f>
        <v/>
      </c>
      <c r="E41" s="456" t="str">
        <f aca="false">Elaborazione!F114</f>
        <v/>
      </c>
      <c r="F41" s="457" t="str">
        <f aca="false">IF(D41=0,"",IF(Elaborazione!D114="","",Elaborazione!E114&amp;" P"))</f>
        <v/>
      </c>
      <c r="G41" s="458" t="str">
        <f aca="false">IFERROR(IF(Elaborazione!G114="InViaggio","InViaggio",IF(Elaborazione!G114="",VLOOKUP(Elaborazione!H114,TABELLACODICI,2,FALSE()),Elaborazione!G114&amp;" - "&amp;LEFT(VLOOKUP(Elaborazione!H114,TABELLACODICI,2,FALSE()),5))),"")</f>
        <v/>
      </c>
      <c r="H41" s="458"/>
      <c r="I41" s="459" t="str">
        <f aca="false">IF(J41="","",IF(Elaborazione!M114="IT","Euro",VLOOKUP(Elaborazione!M114,CAMBIEMASSIMALI,2,FALSE())))</f>
        <v/>
      </c>
      <c r="J41" s="456" t="str">
        <f aca="false">IF(Elaborazione!I114="",Elaborazione!K114,Elaborazione!I114)</f>
        <v/>
      </c>
      <c r="K41" s="456" t="n">
        <f aca="false">Elaborazione!L114</f>
        <v>0</v>
      </c>
      <c r="L41" s="457" t="str">
        <f aca="false">IF(J41=0,"",IF(Elaborazione!I114="","",Elaborazione!J114&amp;" P"))</f>
        <v/>
      </c>
      <c r="M41" s="458" t="str">
        <f aca="false">IFERROR(IF(Elaborazione!L114="InViaggio","InViaggio",IF(Elaborazione!L114="",VLOOKUP(Elaborazione!M114,TABELLACODICI,2,FALSE()),Elaborazione!L114&amp;" - "&amp;LEFT(VLOOKUP(Elaborazione!M114,TABELLACODICI,2,FALSE()),5))),"")</f>
        <v/>
      </c>
      <c r="N41" s="458"/>
      <c r="O41" s="459" t="str">
        <f aca="false">IF(P41=0,"",IF(Elaborazione!O114="IT","Euro",VLOOKUP(Elaborazione!O114,CAMBIEMASSIMALI,2,FALSE())))</f>
        <v/>
      </c>
      <c r="P41" s="456" t="n">
        <f aca="false">Elaborazione!N114</f>
        <v>0</v>
      </c>
      <c r="Q41" s="456" t="n">
        <f aca="false">Elaborazione!R114</f>
        <v>0</v>
      </c>
      <c r="R41" s="460" t="n">
        <f aca="false">Elaborazione!P114</f>
        <v>0</v>
      </c>
      <c r="S41" s="458" t="str">
        <f aca="false">IF(Elaborazione!O114="","",VLOOKUP(Elaborazione!O114,TABELLACODICI,2,FALSE()))</f>
        <v/>
      </c>
      <c r="T41" s="458"/>
      <c r="U41" s="459" t="str">
        <f aca="false">IF(V41="","",IF(Elaborazione!U114="IT","Euro",VLOOKUP(Elaborazione!U114,CAMBIEMASSIMALI,2,FALSE())))</f>
        <v/>
      </c>
      <c r="V41" s="456" t="str">
        <f aca="false">IF(Elaborazione!Q114="",Elaborazione!S114,Elaborazione!Q114)</f>
        <v/>
      </c>
      <c r="W41" s="456" t="n">
        <f aca="false">Elaborazione!X114</f>
        <v>0</v>
      </c>
      <c r="X41" s="461" t="str">
        <f aca="false">IF(V41=0,"",IF(Elaborazione!Q114="","",Elaborazione!R114&amp;" P"))</f>
        <v/>
      </c>
      <c r="Y41" s="462" t="str">
        <f aca="false">IF(V41="","",Elaborazione!T114&amp;" - "&amp;VLOOKUP(Elaborazione!U114,TABELLACODICI,2,FALSE()))</f>
        <v/>
      </c>
      <c r="Z41" s="462"/>
      <c r="AA41" s="347"/>
      <c r="AB41" s="348"/>
      <c r="AC41" s="348"/>
    </row>
    <row r="42" s="342" customFormat="true" ht="14.1" hidden="false" customHeight="true" outlineLevel="0" collapsed="false">
      <c r="A42" s="454" t="str">
        <f aca="false">Elaborazione!B115</f>
        <v/>
      </c>
      <c r="B42" s="454"/>
      <c r="C42" s="455" t="str">
        <f aca="false">IF(D42="","",IF(Elaborazione!H115="IT","Euro",VLOOKUP(Elaborazione!H115,CAMBIEMASSIMALI,2,FALSE())))</f>
        <v/>
      </c>
      <c r="D42" s="456" t="str">
        <f aca="false">IF(Elaborazione!D115="",Elaborazione!F115,Elaborazione!D115)</f>
        <v/>
      </c>
      <c r="E42" s="456" t="str">
        <f aca="false">Elaborazione!F115</f>
        <v/>
      </c>
      <c r="F42" s="457" t="str">
        <f aca="false">IF(D42=0,"",IF(Elaborazione!D115="","",Elaborazione!E115&amp;" P"))</f>
        <v/>
      </c>
      <c r="G42" s="458" t="str">
        <f aca="false">IFERROR(IF(Elaborazione!G115="InViaggio","InViaggio",IF(Elaborazione!G115="",VLOOKUP(Elaborazione!H115,TABELLACODICI,2,FALSE()),Elaborazione!G115&amp;" - "&amp;LEFT(VLOOKUP(Elaborazione!H115,TABELLACODICI,2,FALSE()),5))),"")</f>
        <v/>
      </c>
      <c r="H42" s="458"/>
      <c r="I42" s="459" t="str">
        <f aca="false">IF(J42="","",IF(Elaborazione!M115="IT","Euro",VLOOKUP(Elaborazione!M115,CAMBIEMASSIMALI,2,FALSE())))</f>
        <v/>
      </c>
      <c r="J42" s="456" t="str">
        <f aca="false">IF(Elaborazione!I115="",Elaborazione!K115,Elaborazione!I115)</f>
        <v/>
      </c>
      <c r="K42" s="456" t="n">
        <f aca="false">Elaborazione!L115</f>
        <v>0</v>
      </c>
      <c r="L42" s="457" t="str">
        <f aca="false">IF(J42=0,"",IF(Elaborazione!I115="","",Elaborazione!J115&amp;" P"))</f>
        <v/>
      </c>
      <c r="M42" s="458" t="str">
        <f aca="false">IFERROR(IF(Elaborazione!L115="InViaggio","InViaggio",IF(Elaborazione!L115="",VLOOKUP(Elaborazione!M115,TABELLACODICI,2,FALSE()),Elaborazione!L115&amp;" - "&amp;LEFT(VLOOKUP(Elaborazione!M115,TABELLACODICI,2,FALSE()),5))),"")</f>
        <v/>
      </c>
      <c r="N42" s="458"/>
      <c r="O42" s="459" t="str">
        <f aca="false">IF(P42=0,"",IF(Elaborazione!O115="IT","Euro",VLOOKUP(Elaborazione!O115,CAMBIEMASSIMALI,2,FALSE())))</f>
        <v/>
      </c>
      <c r="P42" s="456" t="n">
        <f aca="false">Elaborazione!N115</f>
        <v>0</v>
      </c>
      <c r="Q42" s="456" t="n">
        <f aca="false">Elaborazione!R115</f>
        <v>0</v>
      </c>
      <c r="R42" s="460" t="n">
        <f aca="false">Elaborazione!P115</f>
        <v>0</v>
      </c>
      <c r="S42" s="458" t="str">
        <f aca="false">IF(Elaborazione!O115="","",VLOOKUP(Elaborazione!O115,TABELLACODICI,2,FALSE()))</f>
        <v/>
      </c>
      <c r="T42" s="458"/>
      <c r="U42" s="459" t="str">
        <f aca="false">IF(V42="","",IF(Elaborazione!U115="IT","Euro",VLOOKUP(Elaborazione!U115,CAMBIEMASSIMALI,2,FALSE())))</f>
        <v/>
      </c>
      <c r="V42" s="456" t="str">
        <f aca="false">IF(Elaborazione!Q115="",Elaborazione!S115,Elaborazione!Q115)</f>
        <v/>
      </c>
      <c r="W42" s="456" t="n">
        <f aca="false">Elaborazione!X115</f>
        <v>0</v>
      </c>
      <c r="X42" s="461" t="str">
        <f aca="false">IF(V42=0,"",IF(Elaborazione!Q115="","",Elaborazione!R115&amp;" P"))</f>
        <v/>
      </c>
      <c r="Y42" s="462" t="str">
        <f aca="false">IF(V42="","",Elaborazione!T115&amp;" - "&amp;VLOOKUP(Elaborazione!U115,TABELLACODICI,2,FALSE()))</f>
        <v/>
      </c>
      <c r="Z42" s="462"/>
      <c r="AA42" s="347"/>
      <c r="AB42" s="348"/>
      <c r="AC42" s="348"/>
    </row>
    <row r="43" s="342" customFormat="true" ht="14.1" hidden="false" customHeight="true" outlineLevel="0" collapsed="false">
      <c r="A43" s="454" t="str">
        <f aca="false">Elaborazione!B116</f>
        <v/>
      </c>
      <c r="B43" s="454"/>
      <c r="C43" s="455" t="str">
        <f aca="false">IF(D43="","",IF(Elaborazione!H116="IT","Euro",VLOOKUP(Elaborazione!H116,CAMBIEMASSIMALI,2,FALSE())))</f>
        <v/>
      </c>
      <c r="D43" s="456" t="str">
        <f aca="false">IF(Elaborazione!D116="",Elaborazione!F116,Elaborazione!D116)</f>
        <v/>
      </c>
      <c r="E43" s="456" t="str">
        <f aca="false">Elaborazione!F116</f>
        <v/>
      </c>
      <c r="F43" s="457" t="str">
        <f aca="false">IF(D43=0,"",IF(Elaborazione!D116="","",Elaborazione!E116&amp;" P"))</f>
        <v/>
      </c>
      <c r="G43" s="458" t="str">
        <f aca="false">IFERROR(IF(Elaborazione!G116="InViaggio","InViaggio",IF(Elaborazione!G116="",VLOOKUP(Elaborazione!H116,TABELLACODICI,2,FALSE()),Elaborazione!G116&amp;" - "&amp;LEFT(VLOOKUP(Elaborazione!H116,TABELLACODICI,2,FALSE()),5))),"")</f>
        <v/>
      </c>
      <c r="H43" s="458"/>
      <c r="I43" s="459" t="str">
        <f aca="false">IF(J43="","",IF(Elaborazione!M116="IT","Euro",VLOOKUP(Elaborazione!M116,CAMBIEMASSIMALI,2,FALSE())))</f>
        <v/>
      </c>
      <c r="J43" s="456" t="str">
        <f aca="false">IF(Elaborazione!I116="",Elaborazione!K116,Elaborazione!I116)</f>
        <v/>
      </c>
      <c r="K43" s="456" t="n">
        <f aca="false">Elaborazione!L116</f>
        <v>0</v>
      </c>
      <c r="L43" s="457" t="str">
        <f aca="false">IF(J43=0,"",IF(Elaborazione!I116="","",Elaborazione!J116&amp;" P"))</f>
        <v/>
      </c>
      <c r="M43" s="458" t="str">
        <f aca="false">IFERROR(IF(Elaborazione!L116="InViaggio","InViaggio",IF(Elaborazione!L116="",VLOOKUP(Elaborazione!M116,TABELLACODICI,2,FALSE()),Elaborazione!L116&amp;" - "&amp;LEFT(VLOOKUP(Elaborazione!M116,TABELLACODICI,2,FALSE()),5))),"")</f>
        <v/>
      </c>
      <c r="N43" s="458"/>
      <c r="O43" s="459" t="str">
        <f aca="false">IF(P43=0,"",IF(Elaborazione!O116="IT","Euro",VLOOKUP(Elaborazione!O116,CAMBIEMASSIMALI,2,FALSE())))</f>
        <v/>
      </c>
      <c r="P43" s="456" t="n">
        <f aca="false">Elaborazione!N116</f>
        <v>0</v>
      </c>
      <c r="Q43" s="456" t="n">
        <f aca="false">Elaborazione!R116</f>
        <v>0</v>
      </c>
      <c r="R43" s="460" t="n">
        <f aca="false">Elaborazione!P116</f>
        <v>0</v>
      </c>
      <c r="S43" s="458" t="str">
        <f aca="false">IF(Elaborazione!O116="","",VLOOKUP(Elaborazione!O116,TABELLACODICI,2,FALSE()))</f>
        <v/>
      </c>
      <c r="T43" s="458"/>
      <c r="U43" s="459" t="str">
        <f aca="false">IF(V43="","",IF(Elaborazione!U116="IT","Euro",VLOOKUP(Elaborazione!U116,CAMBIEMASSIMALI,2,FALSE())))</f>
        <v/>
      </c>
      <c r="V43" s="456" t="str">
        <f aca="false">IF(Elaborazione!Q116="",Elaborazione!S116,Elaborazione!Q116)</f>
        <v/>
      </c>
      <c r="W43" s="456" t="n">
        <f aca="false">Elaborazione!X116</f>
        <v>0</v>
      </c>
      <c r="X43" s="461" t="str">
        <f aca="false">IF(V43=0,"",IF(Elaborazione!Q116="","",Elaborazione!R116&amp;" P"))</f>
        <v/>
      </c>
      <c r="Y43" s="462" t="str">
        <f aca="false">IF(V43="","",Elaborazione!T116&amp;" - "&amp;VLOOKUP(Elaborazione!U116,TABELLACODICI,2,FALSE()))</f>
        <v/>
      </c>
      <c r="Z43" s="462"/>
      <c r="AA43" s="347"/>
      <c r="AB43" s="348"/>
      <c r="AC43" s="348"/>
    </row>
    <row r="44" s="342" customFormat="true" ht="14.1" hidden="false" customHeight="true" outlineLevel="0" collapsed="false">
      <c r="A44" s="454" t="str">
        <f aca="false">Elaborazione!B117</f>
        <v/>
      </c>
      <c r="B44" s="454"/>
      <c r="C44" s="455" t="str">
        <f aca="false">IF(D44="","",IF(Elaborazione!H117="IT","Euro",VLOOKUP(Elaborazione!H117,CAMBIEMASSIMALI,2,FALSE())))</f>
        <v/>
      </c>
      <c r="D44" s="456" t="str">
        <f aca="false">IF(Elaborazione!D117="",Elaborazione!F117,Elaborazione!D117)</f>
        <v/>
      </c>
      <c r="E44" s="456" t="str">
        <f aca="false">Elaborazione!F117</f>
        <v/>
      </c>
      <c r="F44" s="457" t="str">
        <f aca="false">IF(D44=0,"",IF(Elaborazione!D117="","",Elaborazione!E117&amp;" P"))</f>
        <v/>
      </c>
      <c r="G44" s="458" t="str">
        <f aca="false">IFERROR(IF(Elaborazione!G117="InViaggio","InViaggio",IF(Elaborazione!G117="",VLOOKUP(Elaborazione!H117,TABELLACODICI,2,FALSE()),Elaborazione!G117&amp;" - "&amp;LEFT(VLOOKUP(Elaborazione!H117,TABELLACODICI,2,FALSE()),5))),"")</f>
        <v/>
      </c>
      <c r="H44" s="458"/>
      <c r="I44" s="459" t="str">
        <f aca="false">IF(J44="","",IF(Elaborazione!M117="IT","Euro",VLOOKUP(Elaborazione!M117,CAMBIEMASSIMALI,2,FALSE())))</f>
        <v/>
      </c>
      <c r="J44" s="456" t="str">
        <f aca="false">IF(Elaborazione!I117="",Elaborazione!K117,Elaborazione!I117)</f>
        <v/>
      </c>
      <c r="K44" s="456" t="n">
        <f aca="false">Elaborazione!L117</f>
        <v>0</v>
      </c>
      <c r="L44" s="457" t="str">
        <f aca="false">IF(J44=0,"",IF(Elaborazione!I117="","",Elaborazione!J117&amp;" P"))</f>
        <v/>
      </c>
      <c r="M44" s="458" t="str">
        <f aca="false">IFERROR(IF(Elaborazione!L117="InViaggio","InViaggio",IF(Elaborazione!L117="",VLOOKUP(Elaborazione!M117,TABELLACODICI,2,FALSE()),Elaborazione!L117&amp;" - "&amp;LEFT(VLOOKUP(Elaborazione!M117,TABELLACODICI,2,FALSE()),5))),"")</f>
        <v/>
      </c>
      <c r="N44" s="458"/>
      <c r="O44" s="459" t="str">
        <f aca="false">IF(P44=0,"",IF(Elaborazione!O117="IT","Euro",VLOOKUP(Elaborazione!O117,CAMBIEMASSIMALI,2,FALSE())))</f>
        <v/>
      </c>
      <c r="P44" s="456" t="n">
        <f aca="false">Elaborazione!N117</f>
        <v>0</v>
      </c>
      <c r="Q44" s="456" t="n">
        <f aca="false">Elaborazione!R117</f>
        <v>0</v>
      </c>
      <c r="R44" s="460" t="n">
        <f aca="false">Elaborazione!P117</f>
        <v>0</v>
      </c>
      <c r="S44" s="458" t="str">
        <f aca="false">IF(Elaborazione!O117="","",VLOOKUP(Elaborazione!O117,TABELLACODICI,2,FALSE()))</f>
        <v/>
      </c>
      <c r="T44" s="458"/>
      <c r="U44" s="459" t="str">
        <f aca="false">IF(V44="","",IF(Elaborazione!U117="IT","Euro",VLOOKUP(Elaborazione!U117,CAMBIEMASSIMALI,2,FALSE())))</f>
        <v/>
      </c>
      <c r="V44" s="456" t="str">
        <f aca="false">IF(Elaborazione!Q117="",Elaborazione!S117,Elaborazione!Q117)</f>
        <v/>
      </c>
      <c r="W44" s="456" t="n">
        <f aca="false">Elaborazione!X117</f>
        <v>0</v>
      </c>
      <c r="X44" s="461" t="str">
        <f aca="false">IF(V44=0,"",IF(Elaborazione!Q117="","",Elaborazione!R117&amp;" P"))</f>
        <v/>
      </c>
      <c r="Y44" s="462" t="str">
        <f aca="false">IF(V44="","",Elaborazione!T117&amp;" - "&amp;VLOOKUP(Elaborazione!U117,TABELLACODICI,2,FALSE()))</f>
        <v/>
      </c>
      <c r="Z44" s="462"/>
      <c r="AA44" s="347"/>
      <c r="AB44" s="348"/>
      <c r="AC44" s="348"/>
    </row>
    <row r="45" s="342" customFormat="true" ht="14.1" hidden="false" customHeight="true" outlineLevel="0" collapsed="false">
      <c r="A45" s="454" t="str">
        <f aca="false">Elaborazione!B118</f>
        <v/>
      </c>
      <c r="B45" s="454"/>
      <c r="C45" s="455" t="str">
        <f aca="false">IF(D45="","",IF(Elaborazione!H118="IT","Euro",VLOOKUP(Elaborazione!H118,CAMBIEMASSIMALI,2,FALSE())))</f>
        <v/>
      </c>
      <c r="D45" s="456" t="str">
        <f aca="false">IF(Elaborazione!D118="",Elaborazione!F118,Elaborazione!D118)</f>
        <v/>
      </c>
      <c r="E45" s="456" t="str">
        <f aca="false">Elaborazione!F118</f>
        <v/>
      </c>
      <c r="F45" s="457" t="str">
        <f aca="false">IF(D45=0,"",IF(Elaborazione!D118="","",Elaborazione!E118&amp;" P"))</f>
        <v/>
      </c>
      <c r="G45" s="458" t="str">
        <f aca="false">IFERROR(IF(Elaborazione!G118="InViaggio","InViaggio",IF(Elaborazione!G118="",VLOOKUP(Elaborazione!H118,TABELLACODICI,2,FALSE()),Elaborazione!G118&amp;" - "&amp;LEFT(VLOOKUP(Elaborazione!H118,TABELLACODICI,2,FALSE()),5))),"")</f>
        <v/>
      </c>
      <c r="H45" s="458"/>
      <c r="I45" s="459" t="str">
        <f aca="false">IF(J45="","",IF(Elaborazione!M118="IT","Euro",VLOOKUP(Elaborazione!M118,CAMBIEMASSIMALI,2,FALSE())))</f>
        <v/>
      </c>
      <c r="J45" s="456" t="str">
        <f aca="false">IF(Elaborazione!I118="",Elaborazione!K118,Elaborazione!I118)</f>
        <v/>
      </c>
      <c r="K45" s="456" t="n">
        <f aca="false">Elaborazione!L118</f>
        <v>0</v>
      </c>
      <c r="L45" s="457" t="str">
        <f aca="false">IF(J45=0,"",IF(Elaborazione!I118="","",Elaborazione!J118&amp;" P"))</f>
        <v/>
      </c>
      <c r="M45" s="458" t="str">
        <f aca="false">IFERROR(IF(Elaborazione!L118="InViaggio","InViaggio",IF(Elaborazione!L118="",VLOOKUP(Elaborazione!M118,TABELLACODICI,2,FALSE()),Elaborazione!L118&amp;" - "&amp;LEFT(VLOOKUP(Elaborazione!M118,TABELLACODICI,2,FALSE()),5))),"")</f>
        <v/>
      </c>
      <c r="N45" s="458"/>
      <c r="O45" s="459" t="str">
        <f aca="false">IF(P45=0,"",IF(Elaborazione!O118="IT","Euro",VLOOKUP(Elaborazione!O118,CAMBIEMASSIMALI,2,FALSE())))</f>
        <v/>
      </c>
      <c r="P45" s="456" t="n">
        <f aca="false">Elaborazione!N118</f>
        <v>0</v>
      </c>
      <c r="Q45" s="456" t="n">
        <f aca="false">Elaborazione!R118</f>
        <v>0</v>
      </c>
      <c r="R45" s="460" t="n">
        <f aca="false">Elaborazione!P118</f>
        <v>0</v>
      </c>
      <c r="S45" s="458" t="str">
        <f aca="false">IF(Elaborazione!O118="","",VLOOKUP(Elaborazione!O118,TABELLACODICI,2,FALSE()))</f>
        <v/>
      </c>
      <c r="T45" s="458"/>
      <c r="U45" s="459" t="str">
        <f aca="false">IF(V45="","",IF(Elaborazione!U118="IT","Euro",VLOOKUP(Elaborazione!U118,CAMBIEMASSIMALI,2,FALSE())))</f>
        <v/>
      </c>
      <c r="V45" s="456" t="str">
        <f aca="false">IF(Elaborazione!Q118="",Elaborazione!S118,Elaborazione!Q118)</f>
        <v/>
      </c>
      <c r="W45" s="456" t="n">
        <f aca="false">Elaborazione!X118</f>
        <v>0</v>
      </c>
      <c r="X45" s="461" t="str">
        <f aca="false">IF(V45=0,"",IF(Elaborazione!Q118="","",Elaborazione!R118&amp;" P"))</f>
        <v/>
      </c>
      <c r="Y45" s="462" t="str">
        <f aca="false">IF(V45="","",Elaborazione!T118&amp;" - "&amp;VLOOKUP(Elaborazione!U118,TABELLACODICI,2,FALSE()))</f>
        <v/>
      </c>
      <c r="Z45" s="462"/>
      <c r="AA45" s="347"/>
      <c r="AB45" s="348"/>
      <c r="AC45" s="348"/>
    </row>
    <row r="46" s="342" customFormat="true" ht="14.1" hidden="false" customHeight="true" outlineLevel="0" collapsed="false">
      <c r="A46" s="454" t="str">
        <f aca="false">Elaborazione!B119</f>
        <v/>
      </c>
      <c r="B46" s="454"/>
      <c r="C46" s="455" t="str">
        <f aca="false">IF(D46="","",IF(Elaborazione!H119="IT","Euro",VLOOKUP(Elaborazione!H119,CAMBIEMASSIMALI,2,FALSE())))</f>
        <v/>
      </c>
      <c r="D46" s="456" t="str">
        <f aca="false">IF(Elaborazione!D119="",Elaborazione!F119,Elaborazione!D119)</f>
        <v/>
      </c>
      <c r="E46" s="456" t="str">
        <f aca="false">Elaborazione!F119</f>
        <v/>
      </c>
      <c r="F46" s="457" t="str">
        <f aca="false">IF(D46=0,"",IF(Elaborazione!D119="","",Elaborazione!E119&amp;" P"))</f>
        <v/>
      </c>
      <c r="G46" s="458" t="str">
        <f aca="false">IFERROR(IF(Elaborazione!G119="InViaggio","InViaggio",IF(Elaborazione!G119="",VLOOKUP(Elaborazione!H119,TABELLACODICI,2,FALSE()),Elaborazione!G119&amp;" - "&amp;LEFT(VLOOKUP(Elaborazione!H119,TABELLACODICI,2,FALSE()),5))),"")</f>
        <v/>
      </c>
      <c r="H46" s="458"/>
      <c r="I46" s="459" t="str">
        <f aca="false">IF(J46="","",IF(Elaborazione!M119="IT","Euro",VLOOKUP(Elaborazione!M119,CAMBIEMASSIMALI,2,FALSE())))</f>
        <v/>
      </c>
      <c r="J46" s="456" t="str">
        <f aca="false">IF(Elaborazione!I119="",Elaborazione!K119,Elaborazione!I119)</f>
        <v/>
      </c>
      <c r="K46" s="456" t="n">
        <f aca="false">Elaborazione!L119</f>
        <v>0</v>
      </c>
      <c r="L46" s="457" t="str">
        <f aca="false">IF(J46=0,"",IF(Elaborazione!I119="","",Elaborazione!J119&amp;" P"))</f>
        <v/>
      </c>
      <c r="M46" s="458" t="str">
        <f aca="false">IFERROR(IF(Elaborazione!L119="InViaggio","InViaggio",IF(Elaborazione!L119="",VLOOKUP(Elaborazione!M119,TABELLACODICI,2,FALSE()),Elaborazione!L119&amp;" - "&amp;LEFT(VLOOKUP(Elaborazione!M119,TABELLACODICI,2,FALSE()),5))),"")</f>
        <v/>
      </c>
      <c r="N46" s="458"/>
      <c r="O46" s="459" t="str">
        <f aca="false">IF(P46=0,"",IF(Elaborazione!O119="IT","Euro",VLOOKUP(Elaborazione!O119,CAMBIEMASSIMALI,2,FALSE())))</f>
        <v/>
      </c>
      <c r="P46" s="456" t="n">
        <f aca="false">Elaborazione!N119</f>
        <v>0</v>
      </c>
      <c r="Q46" s="456" t="n">
        <f aca="false">Elaborazione!R119</f>
        <v>0</v>
      </c>
      <c r="R46" s="460" t="n">
        <f aca="false">Elaborazione!P119</f>
        <v>0</v>
      </c>
      <c r="S46" s="458" t="str">
        <f aca="false">IF(Elaborazione!O119="","",VLOOKUP(Elaborazione!O119,TABELLACODICI,2,FALSE()))</f>
        <v/>
      </c>
      <c r="T46" s="458"/>
      <c r="U46" s="459" t="str">
        <f aca="false">IF(V46="","",IF(Elaborazione!U119="IT","Euro",VLOOKUP(Elaborazione!U119,CAMBIEMASSIMALI,2,FALSE())))</f>
        <v/>
      </c>
      <c r="V46" s="456" t="str">
        <f aca="false">IF(Elaborazione!Q119="",Elaborazione!S119,Elaborazione!Q119)</f>
        <v/>
      </c>
      <c r="W46" s="456" t="n">
        <f aca="false">Elaborazione!X119</f>
        <v>0</v>
      </c>
      <c r="X46" s="461" t="str">
        <f aca="false">IF(V46=0,"",IF(Elaborazione!Q119="","",Elaborazione!R119&amp;" P"))</f>
        <v/>
      </c>
      <c r="Y46" s="462" t="str">
        <f aca="false">IF(V46="","",Elaborazione!T119&amp;" - "&amp;VLOOKUP(Elaborazione!U119,TABELLACODICI,2,FALSE()))</f>
        <v/>
      </c>
      <c r="Z46" s="462"/>
      <c r="AA46" s="347"/>
      <c r="AB46" s="348"/>
      <c r="AC46" s="348"/>
    </row>
    <row r="47" s="342" customFormat="true" ht="14.1" hidden="false" customHeight="true" outlineLevel="0" collapsed="false">
      <c r="A47" s="454" t="str">
        <f aca="false">Elaborazione!B120</f>
        <v/>
      </c>
      <c r="B47" s="454"/>
      <c r="C47" s="455" t="str">
        <f aca="false">IF(D47="","",IF(Elaborazione!H120="IT","Euro",VLOOKUP(Elaborazione!H120,CAMBIEMASSIMALI,2,FALSE())))</f>
        <v/>
      </c>
      <c r="D47" s="456" t="str">
        <f aca="false">IF(Elaborazione!D120="",Elaborazione!F120,Elaborazione!D120)</f>
        <v/>
      </c>
      <c r="E47" s="456" t="str">
        <f aca="false">Elaborazione!F120</f>
        <v/>
      </c>
      <c r="F47" s="457" t="str">
        <f aca="false">IF(D47=0,"",IF(Elaborazione!D120="","",Elaborazione!E120&amp;" P"))</f>
        <v/>
      </c>
      <c r="G47" s="458" t="str">
        <f aca="false">IFERROR(IF(Elaborazione!G120="InViaggio","InViaggio",IF(Elaborazione!G120="",VLOOKUP(Elaborazione!H120,TABELLACODICI,2,FALSE()),Elaborazione!G120&amp;" - "&amp;LEFT(VLOOKUP(Elaborazione!H120,TABELLACODICI,2,FALSE()),5))),"")</f>
        <v/>
      </c>
      <c r="H47" s="458"/>
      <c r="I47" s="459" t="str">
        <f aca="false">IF(J47="","",IF(Elaborazione!M120="IT","Euro",VLOOKUP(Elaborazione!M120,CAMBIEMASSIMALI,2,FALSE())))</f>
        <v/>
      </c>
      <c r="J47" s="456" t="str">
        <f aca="false">IF(Elaborazione!I120="",Elaborazione!K120,Elaborazione!I120)</f>
        <v/>
      </c>
      <c r="K47" s="456" t="n">
        <f aca="false">Elaborazione!L120</f>
        <v>0</v>
      </c>
      <c r="L47" s="457" t="str">
        <f aca="false">IF(J47=0,"",IF(Elaborazione!I120="","",Elaborazione!J120&amp;" P"))</f>
        <v/>
      </c>
      <c r="M47" s="458" t="str">
        <f aca="false">IFERROR(IF(Elaborazione!L120="InViaggio","InViaggio",IF(Elaborazione!L120="",VLOOKUP(Elaborazione!M120,TABELLACODICI,2,FALSE()),Elaborazione!L120&amp;" - "&amp;LEFT(VLOOKUP(Elaborazione!M120,TABELLACODICI,2,FALSE()),5))),"")</f>
        <v/>
      </c>
      <c r="N47" s="458"/>
      <c r="O47" s="459" t="str">
        <f aca="false">IF(P47=0,"",IF(Elaborazione!O120="IT","Euro",VLOOKUP(Elaborazione!O120,CAMBIEMASSIMALI,2,FALSE())))</f>
        <v/>
      </c>
      <c r="P47" s="456" t="n">
        <f aca="false">Elaborazione!N120</f>
        <v>0</v>
      </c>
      <c r="Q47" s="456" t="n">
        <f aca="false">Elaborazione!R120</f>
        <v>0</v>
      </c>
      <c r="R47" s="460" t="n">
        <f aca="false">Elaborazione!P120</f>
        <v>0</v>
      </c>
      <c r="S47" s="458" t="str">
        <f aca="false">IF(Elaborazione!O120="","",VLOOKUP(Elaborazione!O120,TABELLACODICI,2,FALSE()))</f>
        <v/>
      </c>
      <c r="T47" s="458"/>
      <c r="U47" s="459" t="str">
        <f aca="false">IF(V47="","",IF(Elaborazione!U120="IT","Euro",VLOOKUP(Elaborazione!U120,CAMBIEMASSIMALI,2,FALSE())))</f>
        <v/>
      </c>
      <c r="V47" s="456" t="str">
        <f aca="false">IF(Elaborazione!Q120="",Elaborazione!S120,Elaborazione!Q120)</f>
        <v/>
      </c>
      <c r="W47" s="456" t="n">
        <f aca="false">Elaborazione!X120</f>
        <v>0</v>
      </c>
      <c r="X47" s="461" t="str">
        <f aca="false">IF(V47=0,"",IF(Elaborazione!Q120="","",Elaborazione!R120&amp;" P"))</f>
        <v/>
      </c>
      <c r="Y47" s="462" t="str">
        <f aca="false">IF(V47="","",Elaborazione!T120&amp;" - "&amp;VLOOKUP(Elaborazione!U120,TABELLACODICI,2,FALSE()))</f>
        <v/>
      </c>
      <c r="Z47" s="462"/>
      <c r="AA47" s="347"/>
      <c r="AB47" s="348"/>
      <c r="AC47" s="348"/>
    </row>
    <row r="48" s="342" customFormat="true" ht="14.1" hidden="false" customHeight="true" outlineLevel="0" collapsed="false">
      <c r="A48" s="454" t="str">
        <f aca="false">Elaborazione!B121</f>
        <v/>
      </c>
      <c r="B48" s="454"/>
      <c r="C48" s="455" t="str">
        <f aca="false">IF(D48="","",IF(Elaborazione!H121="IT","Euro",VLOOKUP(Elaborazione!H121,CAMBIEMASSIMALI,2,FALSE())))</f>
        <v/>
      </c>
      <c r="D48" s="456" t="str">
        <f aca="false">IF(Elaborazione!D121="",Elaborazione!F121,Elaborazione!D121)</f>
        <v/>
      </c>
      <c r="E48" s="456" t="str">
        <f aca="false">Elaborazione!F121</f>
        <v/>
      </c>
      <c r="F48" s="457" t="str">
        <f aca="false">IF(D48=0,"",IF(Elaborazione!D121="","",Elaborazione!E121&amp;" P"))</f>
        <v/>
      </c>
      <c r="G48" s="458" t="str">
        <f aca="false">IFERROR(IF(Elaborazione!G121="InViaggio","InViaggio",IF(Elaborazione!G121="",VLOOKUP(Elaborazione!H121,TABELLACODICI,2,FALSE()),Elaborazione!G121&amp;" - "&amp;LEFT(VLOOKUP(Elaborazione!H121,TABELLACODICI,2,FALSE()),5))),"")</f>
        <v/>
      </c>
      <c r="H48" s="458"/>
      <c r="I48" s="459" t="str">
        <f aca="false">IF(J48="","",IF(Elaborazione!M121="IT","Euro",VLOOKUP(Elaborazione!M121,CAMBIEMASSIMALI,2,FALSE())))</f>
        <v/>
      </c>
      <c r="J48" s="456" t="str">
        <f aca="false">IF(Elaborazione!I121="",Elaborazione!K121,Elaborazione!I121)</f>
        <v/>
      </c>
      <c r="K48" s="456" t="n">
        <f aca="false">Elaborazione!L121</f>
        <v>0</v>
      </c>
      <c r="L48" s="457" t="str">
        <f aca="false">IF(J48=0,"",IF(Elaborazione!I121="","",Elaborazione!J121&amp;" P"))</f>
        <v/>
      </c>
      <c r="M48" s="458" t="str">
        <f aca="false">IFERROR(IF(Elaborazione!L121="InViaggio","InViaggio",IF(Elaborazione!L121="",VLOOKUP(Elaborazione!M121,TABELLACODICI,2,FALSE()),Elaborazione!L121&amp;" - "&amp;LEFT(VLOOKUP(Elaborazione!M121,TABELLACODICI,2,FALSE()),5))),"")</f>
        <v/>
      </c>
      <c r="N48" s="458"/>
      <c r="O48" s="459" t="str">
        <f aca="false">IF(P48=0,"",IF(Elaborazione!O121="IT","Euro",VLOOKUP(Elaborazione!O121,CAMBIEMASSIMALI,2,FALSE())))</f>
        <v/>
      </c>
      <c r="P48" s="456" t="n">
        <f aca="false">Elaborazione!N121</f>
        <v>0</v>
      </c>
      <c r="Q48" s="456" t="n">
        <f aca="false">Elaborazione!R121</f>
        <v>0</v>
      </c>
      <c r="R48" s="460" t="n">
        <f aca="false">Elaborazione!P121</f>
        <v>0</v>
      </c>
      <c r="S48" s="458" t="str">
        <f aca="false">IF(Elaborazione!O121="","",VLOOKUP(Elaborazione!O121,TABELLACODICI,2,FALSE()))</f>
        <v/>
      </c>
      <c r="T48" s="458"/>
      <c r="U48" s="459" t="str">
        <f aca="false">IF(V48="","",IF(Elaborazione!U121="IT","Euro",VLOOKUP(Elaborazione!U121,CAMBIEMASSIMALI,2,FALSE())))</f>
        <v/>
      </c>
      <c r="V48" s="456" t="str">
        <f aca="false">IF(Elaborazione!Q121="",Elaborazione!S121,Elaborazione!Q121)</f>
        <v/>
      </c>
      <c r="W48" s="456" t="n">
        <f aca="false">Elaborazione!X121</f>
        <v>0</v>
      </c>
      <c r="X48" s="461" t="str">
        <f aca="false">IF(V48=0,"",IF(Elaborazione!Q121="","",Elaborazione!R121&amp;" P"))</f>
        <v/>
      </c>
      <c r="Y48" s="462" t="str">
        <f aca="false">IF(V48="","",Elaborazione!T121&amp;" - "&amp;VLOOKUP(Elaborazione!U121,TABELLACODICI,2,FALSE()))</f>
        <v/>
      </c>
      <c r="Z48" s="462"/>
      <c r="AA48" s="347"/>
      <c r="AB48" s="348"/>
      <c r="AC48" s="348"/>
    </row>
    <row r="49" s="342" customFormat="true" ht="14.1" hidden="false" customHeight="true" outlineLevel="0" collapsed="false">
      <c r="A49" s="454" t="str">
        <f aca="false">Elaborazione!B122</f>
        <v/>
      </c>
      <c r="B49" s="454"/>
      <c r="C49" s="455" t="str">
        <f aca="false">IF(D49="","",IF(Elaborazione!H122="IT","Euro",VLOOKUP(Elaborazione!H122,CAMBIEMASSIMALI,2,FALSE())))</f>
        <v/>
      </c>
      <c r="D49" s="456" t="str">
        <f aca="false">IF(Elaborazione!D122="",Elaborazione!F122,Elaborazione!D122)</f>
        <v/>
      </c>
      <c r="E49" s="456" t="str">
        <f aca="false">Elaborazione!F122</f>
        <v/>
      </c>
      <c r="F49" s="457" t="str">
        <f aca="false">IF(D49=0,"",IF(Elaborazione!D122="","",Elaborazione!E122&amp;" P"))</f>
        <v/>
      </c>
      <c r="G49" s="458" t="str">
        <f aca="false">IFERROR(IF(Elaborazione!G122="InViaggio","InViaggio",IF(Elaborazione!G122="",VLOOKUP(Elaborazione!H122,TABELLACODICI,2,FALSE()),Elaborazione!G122&amp;" - "&amp;LEFT(VLOOKUP(Elaborazione!H122,TABELLACODICI,2,FALSE()),5))),"")</f>
        <v/>
      </c>
      <c r="H49" s="458"/>
      <c r="I49" s="459" t="str">
        <f aca="false">IF(J49="","",IF(Elaborazione!M122="IT","Euro",VLOOKUP(Elaborazione!M122,CAMBIEMASSIMALI,2,FALSE())))</f>
        <v/>
      </c>
      <c r="J49" s="456" t="str">
        <f aca="false">IF(Elaborazione!I122="",Elaborazione!K122,Elaborazione!I122)</f>
        <v/>
      </c>
      <c r="K49" s="456" t="n">
        <f aca="false">Elaborazione!L122</f>
        <v>0</v>
      </c>
      <c r="L49" s="457" t="str">
        <f aca="false">IF(J49=0,"",IF(Elaborazione!I122="","",Elaborazione!J122&amp;" P"))</f>
        <v/>
      </c>
      <c r="M49" s="458" t="str">
        <f aca="false">IFERROR(IF(Elaborazione!L122="InViaggio","InViaggio",IF(Elaborazione!L122="",VLOOKUP(Elaborazione!M122,TABELLACODICI,2,FALSE()),Elaborazione!L122&amp;" - "&amp;LEFT(VLOOKUP(Elaborazione!M122,TABELLACODICI,2,FALSE()),5))),"")</f>
        <v/>
      </c>
      <c r="N49" s="458"/>
      <c r="O49" s="459" t="str">
        <f aca="false">IF(P49=0,"",IF(Elaborazione!O122="IT","Euro",VLOOKUP(Elaborazione!O122,CAMBIEMASSIMALI,2,FALSE())))</f>
        <v/>
      </c>
      <c r="P49" s="456" t="n">
        <f aca="false">Elaborazione!N122</f>
        <v>0</v>
      </c>
      <c r="Q49" s="456" t="n">
        <f aca="false">Elaborazione!R122</f>
        <v>0</v>
      </c>
      <c r="R49" s="460" t="n">
        <f aca="false">Elaborazione!P122</f>
        <v>0</v>
      </c>
      <c r="S49" s="458" t="str">
        <f aca="false">IF(Elaborazione!O122="","",VLOOKUP(Elaborazione!O122,TABELLACODICI,2,FALSE()))</f>
        <v/>
      </c>
      <c r="T49" s="458"/>
      <c r="U49" s="459" t="str">
        <f aca="false">IF(V49="","",IF(Elaborazione!U122="IT","Euro",VLOOKUP(Elaborazione!U122,CAMBIEMASSIMALI,2,FALSE())))</f>
        <v/>
      </c>
      <c r="V49" s="456" t="str">
        <f aca="false">IF(Elaborazione!Q122="",Elaborazione!S122,Elaborazione!Q122)</f>
        <v/>
      </c>
      <c r="W49" s="456" t="n">
        <f aca="false">Elaborazione!X122</f>
        <v>0</v>
      </c>
      <c r="X49" s="461" t="str">
        <f aca="false">IF(V49=0,"",IF(Elaborazione!Q122="","",Elaborazione!R122&amp;" P"))</f>
        <v/>
      </c>
      <c r="Y49" s="462" t="str">
        <f aca="false">IF(V49="","",Elaborazione!T122&amp;" - "&amp;VLOOKUP(Elaborazione!U122,TABELLACODICI,2,FALSE()))</f>
        <v/>
      </c>
      <c r="Z49" s="462"/>
      <c r="AA49" s="347"/>
      <c r="AB49" s="348"/>
      <c r="AC49" s="348"/>
    </row>
    <row r="50" s="342" customFormat="true" ht="14.1" hidden="false" customHeight="true" outlineLevel="0" collapsed="false">
      <c r="A50" s="454" t="str">
        <f aca="false">Elaborazione!B123</f>
        <v/>
      </c>
      <c r="B50" s="454"/>
      <c r="C50" s="455" t="str">
        <f aca="false">IF(D50="","",IF(Elaborazione!H123="IT","Euro",VLOOKUP(Elaborazione!H123,CAMBIEMASSIMALI,2,FALSE())))</f>
        <v/>
      </c>
      <c r="D50" s="456" t="str">
        <f aca="false">IF(Elaborazione!D123="",Elaborazione!F123,Elaborazione!D123)</f>
        <v/>
      </c>
      <c r="E50" s="456" t="str">
        <f aca="false">Elaborazione!F123</f>
        <v/>
      </c>
      <c r="F50" s="457" t="str">
        <f aca="false">IF(D50=0,"",IF(Elaborazione!D123="","",Elaborazione!E123&amp;" P"))</f>
        <v/>
      </c>
      <c r="G50" s="458" t="str">
        <f aca="false">IFERROR(IF(Elaborazione!G123="InViaggio","InViaggio",IF(Elaborazione!G123="",VLOOKUP(Elaborazione!H123,TABELLACODICI,2,FALSE()),Elaborazione!G123&amp;" - "&amp;LEFT(VLOOKUP(Elaborazione!H123,TABELLACODICI,2,FALSE()),5))),"")</f>
        <v/>
      </c>
      <c r="H50" s="458"/>
      <c r="I50" s="459" t="str">
        <f aca="false">IF(J50="","",IF(Elaborazione!M123="IT","Euro",VLOOKUP(Elaborazione!M123,CAMBIEMASSIMALI,2,FALSE())))</f>
        <v/>
      </c>
      <c r="J50" s="456" t="str">
        <f aca="false">IF(Elaborazione!I123="",Elaborazione!K123,Elaborazione!I123)</f>
        <v/>
      </c>
      <c r="K50" s="456" t="n">
        <f aca="false">Elaborazione!L123</f>
        <v>0</v>
      </c>
      <c r="L50" s="457" t="str">
        <f aca="false">IF(J50=0,"",IF(Elaborazione!I123="","",Elaborazione!J123&amp;" P"))</f>
        <v/>
      </c>
      <c r="M50" s="458" t="str">
        <f aca="false">IFERROR(IF(Elaborazione!L123="InViaggio","InViaggio",IF(Elaborazione!L123="",VLOOKUP(Elaborazione!M123,TABELLACODICI,2,FALSE()),Elaborazione!L123&amp;" - "&amp;LEFT(VLOOKUP(Elaborazione!M123,TABELLACODICI,2,FALSE()),5))),"")</f>
        <v/>
      </c>
      <c r="N50" s="458"/>
      <c r="O50" s="459" t="str">
        <f aca="false">IF(P50=0,"",IF(Elaborazione!O123="IT","Euro",VLOOKUP(Elaborazione!O123,CAMBIEMASSIMALI,2,FALSE())))</f>
        <v/>
      </c>
      <c r="P50" s="456" t="n">
        <f aca="false">Elaborazione!N123</f>
        <v>0</v>
      </c>
      <c r="Q50" s="456" t="n">
        <f aca="false">Elaborazione!R123</f>
        <v>0</v>
      </c>
      <c r="R50" s="460" t="n">
        <f aca="false">Elaborazione!P123</f>
        <v>0</v>
      </c>
      <c r="S50" s="458" t="str">
        <f aca="false">IF(Elaborazione!O123="","",VLOOKUP(Elaborazione!O123,TABELLACODICI,2,FALSE()))</f>
        <v/>
      </c>
      <c r="T50" s="458"/>
      <c r="U50" s="459" t="str">
        <f aca="false">IF(V50="","",IF(Elaborazione!U123="IT","Euro",VLOOKUP(Elaborazione!U123,CAMBIEMASSIMALI,2,FALSE())))</f>
        <v/>
      </c>
      <c r="V50" s="456" t="str">
        <f aca="false">IF(Elaborazione!Q123="",Elaborazione!S123,Elaborazione!Q123)</f>
        <v/>
      </c>
      <c r="W50" s="456" t="n">
        <f aca="false">Elaborazione!X123</f>
        <v>0</v>
      </c>
      <c r="X50" s="461" t="str">
        <f aca="false">IF(V50=0,"",IF(Elaborazione!Q123="","",Elaborazione!R123&amp;" P"))</f>
        <v/>
      </c>
      <c r="Y50" s="462" t="str">
        <f aca="false">IF(V50="","",Elaborazione!T123&amp;" - "&amp;VLOOKUP(Elaborazione!U123,TABELLACODICI,2,FALSE()))</f>
        <v/>
      </c>
      <c r="Z50" s="462"/>
      <c r="AA50" s="347"/>
      <c r="AB50" s="348"/>
      <c r="AC50" s="348"/>
    </row>
    <row r="51" s="342" customFormat="true" ht="14.1" hidden="false" customHeight="true" outlineLevel="0" collapsed="false">
      <c r="A51" s="454" t="str">
        <f aca="false">Elaborazione!B124</f>
        <v/>
      </c>
      <c r="B51" s="454"/>
      <c r="C51" s="455" t="str">
        <f aca="false">IF(D51="","",IF(Elaborazione!H124="IT","Euro",VLOOKUP(Elaborazione!H124,CAMBIEMASSIMALI,2,FALSE())))</f>
        <v/>
      </c>
      <c r="D51" s="456" t="str">
        <f aca="false">IF(Elaborazione!D124="",Elaborazione!F124,Elaborazione!D124)</f>
        <v/>
      </c>
      <c r="E51" s="456" t="str">
        <f aca="false">Elaborazione!F124</f>
        <v/>
      </c>
      <c r="F51" s="457" t="str">
        <f aca="false">IF(D51=0,"",IF(Elaborazione!D124="","",Elaborazione!E124&amp;" P"))</f>
        <v/>
      </c>
      <c r="G51" s="458" t="str">
        <f aca="false">IFERROR(IF(Elaborazione!G124="InViaggio","InViaggio",IF(Elaborazione!G124="",VLOOKUP(Elaborazione!H124,TABELLACODICI,2,FALSE()),Elaborazione!G124&amp;" - "&amp;LEFT(VLOOKUP(Elaborazione!H124,TABELLACODICI,2,FALSE()),5))),"")</f>
        <v/>
      </c>
      <c r="H51" s="458"/>
      <c r="I51" s="459" t="str">
        <f aca="false">IF(J51="","",IF(Elaborazione!M124="IT","Euro",VLOOKUP(Elaborazione!M124,CAMBIEMASSIMALI,2,FALSE())))</f>
        <v/>
      </c>
      <c r="J51" s="456" t="str">
        <f aca="false">IF(Elaborazione!I124="",Elaborazione!K124,Elaborazione!I124)</f>
        <v/>
      </c>
      <c r="K51" s="456" t="n">
        <f aca="false">Elaborazione!L124</f>
        <v>0</v>
      </c>
      <c r="L51" s="457" t="str">
        <f aca="false">IF(J51=0,"",IF(Elaborazione!I124="","",Elaborazione!J124&amp;" P"))</f>
        <v/>
      </c>
      <c r="M51" s="458" t="str">
        <f aca="false">IFERROR(IF(Elaborazione!L124="InViaggio","InViaggio",IF(Elaborazione!L124="",VLOOKUP(Elaborazione!M124,TABELLACODICI,2,FALSE()),Elaborazione!L124&amp;" - "&amp;LEFT(VLOOKUP(Elaborazione!M124,TABELLACODICI,2,FALSE()),5))),"")</f>
        <v/>
      </c>
      <c r="N51" s="458"/>
      <c r="O51" s="459" t="str">
        <f aca="false">IF(P51=0,"",IF(Elaborazione!O124="IT","Euro",VLOOKUP(Elaborazione!O124,CAMBIEMASSIMALI,2,FALSE())))</f>
        <v/>
      </c>
      <c r="P51" s="456" t="n">
        <f aca="false">Elaborazione!N124</f>
        <v>0</v>
      </c>
      <c r="Q51" s="456" t="n">
        <f aca="false">Elaborazione!R124</f>
        <v>0</v>
      </c>
      <c r="R51" s="460" t="n">
        <f aca="false">Elaborazione!P124</f>
        <v>0</v>
      </c>
      <c r="S51" s="458" t="str">
        <f aca="false">IF(Elaborazione!O124="","",VLOOKUP(Elaborazione!O124,TABELLACODICI,2,FALSE()))</f>
        <v/>
      </c>
      <c r="T51" s="458"/>
      <c r="U51" s="459" t="str">
        <f aca="false">IF(V51="","",IF(Elaborazione!U124="IT","Euro",VLOOKUP(Elaborazione!U124,CAMBIEMASSIMALI,2,FALSE())))</f>
        <v/>
      </c>
      <c r="V51" s="456" t="str">
        <f aca="false">IF(Elaborazione!Q124="",Elaborazione!S124,Elaborazione!Q124)</f>
        <v/>
      </c>
      <c r="W51" s="456" t="n">
        <f aca="false">Elaborazione!X124</f>
        <v>0</v>
      </c>
      <c r="X51" s="461" t="str">
        <f aca="false">IF(V51=0,"",IF(Elaborazione!Q124="","",Elaborazione!R124&amp;" P"))</f>
        <v/>
      </c>
      <c r="Y51" s="462" t="str">
        <f aca="false">IF(V51="","",Elaborazione!T124&amp;" - "&amp;VLOOKUP(Elaborazione!U124,TABELLACODICI,2,FALSE()))</f>
        <v/>
      </c>
      <c r="Z51" s="462"/>
      <c r="AA51" s="347"/>
      <c r="AB51" s="348"/>
      <c r="AC51" s="348"/>
    </row>
    <row r="52" s="342" customFormat="true" ht="14.1" hidden="false" customHeight="true" outlineLevel="0" collapsed="false">
      <c r="A52" s="463" t="str">
        <f aca="false">Elaborazione!B125</f>
        <v/>
      </c>
      <c r="B52" s="463"/>
      <c r="C52" s="464" t="str">
        <f aca="false">IF(D52="","",IF(Elaborazione!H125="IT","Euro",VLOOKUP(Elaborazione!H125,CAMBIEMASSIMALI,2,FALSE())))</f>
        <v/>
      </c>
      <c r="D52" s="465" t="str">
        <f aca="false">IF(Elaborazione!D125="",Elaborazione!F125,Elaborazione!D125)</f>
        <v/>
      </c>
      <c r="E52" s="465" t="str">
        <f aca="false">Elaborazione!F125</f>
        <v/>
      </c>
      <c r="F52" s="466" t="str">
        <f aca="false">IF(D52=0,"",IF(Elaborazione!D125="","",Elaborazione!E125&amp;" P"))</f>
        <v/>
      </c>
      <c r="G52" s="467" t="str">
        <f aca="false">IFERROR(IF(Elaborazione!G125="InViaggio","InViaggio",IF(Elaborazione!G125="",VLOOKUP(Elaborazione!H125,TABELLACODICI,2,FALSE()),Elaborazione!G125&amp;" - "&amp;LEFT(VLOOKUP(Elaborazione!H125,TABELLACODICI,2,FALSE()),5))),"")</f>
        <v/>
      </c>
      <c r="H52" s="467"/>
      <c r="I52" s="468" t="str">
        <f aca="false">IF(J52="","",IF(Elaborazione!M125="IT","Euro",VLOOKUP(Elaborazione!M125,CAMBIEMASSIMALI,2,FALSE())))</f>
        <v/>
      </c>
      <c r="J52" s="465" t="str">
        <f aca="false">IF(Elaborazione!I125="",Elaborazione!K125,Elaborazione!I125)</f>
        <v/>
      </c>
      <c r="K52" s="465" t="n">
        <f aca="false">Elaborazione!L125</f>
        <v>0</v>
      </c>
      <c r="L52" s="466" t="str">
        <f aca="false">IF(J52=0,"",IF(Elaborazione!I125="","",Elaborazione!J125&amp;" P"))</f>
        <v/>
      </c>
      <c r="M52" s="467" t="str">
        <f aca="false">IFERROR(IF(Elaborazione!L125="InViaggio","InViaggio",IF(Elaborazione!L125="",VLOOKUP(Elaborazione!M125,TABELLACODICI,2,FALSE()),Elaborazione!L125&amp;" - "&amp;LEFT(VLOOKUP(Elaborazione!M125,TABELLACODICI,2,FALSE()),5))),"")</f>
        <v/>
      </c>
      <c r="N52" s="467"/>
      <c r="O52" s="468" t="str">
        <f aca="false">IF(P52=0,"",IF(Elaborazione!O125="IT","Euro",VLOOKUP(Elaborazione!O125,CAMBIEMASSIMALI,2,FALSE())))</f>
        <v/>
      </c>
      <c r="P52" s="465" t="n">
        <f aca="false">Elaborazione!N125</f>
        <v>0</v>
      </c>
      <c r="Q52" s="465" t="n">
        <f aca="false">Elaborazione!R125</f>
        <v>0</v>
      </c>
      <c r="R52" s="460" t="n">
        <f aca="false">Elaborazione!P125</f>
        <v>0</v>
      </c>
      <c r="S52" s="458" t="str">
        <f aca="false">IF(Elaborazione!O125="","",VLOOKUP(Elaborazione!O125,TABELLACODICI,2,FALSE()))</f>
        <v/>
      </c>
      <c r="T52" s="458"/>
      <c r="U52" s="468" t="str">
        <f aca="false">IF(V52="","",IF(Elaborazione!U125="IT","Euro",VLOOKUP(Elaborazione!U125,CAMBIEMASSIMALI,2,FALSE())))</f>
        <v/>
      </c>
      <c r="V52" s="465" t="str">
        <f aca="false">IF(Elaborazione!Q125="",Elaborazione!S125,Elaborazione!Q125)</f>
        <v/>
      </c>
      <c r="W52" s="465" t="n">
        <f aca="false">Elaborazione!X125</f>
        <v>0</v>
      </c>
      <c r="X52" s="469" t="str">
        <f aca="false">IF(V52=0,"",IF(Elaborazione!Q125="","",Elaborazione!R125&amp;" P"))</f>
        <v/>
      </c>
      <c r="Y52" s="462" t="str">
        <f aca="false">IF(V52="","",Elaborazione!T125&amp;" - "&amp;VLOOKUP(Elaborazione!U125,TABELLACODICI,2,FALSE()))</f>
        <v/>
      </c>
      <c r="Z52" s="462"/>
      <c r="AA52" s="347"/>
      <c r="AB52" s="348"/>
      <c r="AC52" s="348"/>
    </row>
    <row r="53" s="342" customFormat="true" ht="14.1" hidden="false" customHeight="true" outlineLevel="0" collapsed="false">
      <c r="A53" s="463" t="str">
        <f aca="false">Elaborazione!B126</f>
        <v/>
      </c>
      <c r="B53" s="463"/>
      <c r="C53" s="464" t="str">
        <f aca="false">IF(D53="","",IF(Elaborazione!H126="IT","Euro",VLOOKUP(Elaborazione!H126,CAMBIEMASSIMALI,2,FALSE())))</f>
        <v/>
      </c>
      <c r="D53" s="465" t="str">
        <f aca="false">IF(Elaborazione!D126="",Elaborazione!F126,Elaborazione!D126)</f>
        <v/>
      </c>
      <c r="E53" s="465" t="str">
        <f aca="false">Elaborazione!F126</f>
        <v/>
      </c>
      <c r="F53" s="466" t="str">
        <f aca="false">IF(D53=0,"",IF(Elaborazione!D126="","",Elaborazione!E126&amp;" P"))</f>
        <v/>
      </c>
      <c r="G53" s="467" t="str">
        <f aca="false">IFERROR(IF(Elaborazione!G126="InViaggio","InViaggio",IF(Elaborazione!G126="",VLOOKUP(Elaborazione!H126,TABELLACODICI,2,FALSE()),Elaborazione!G126&amp;" - "&amp;LEFT(VLOOKUP(Elaborazione!H126,TABELLACODICI,2,FALSE()),5))),"")</f>
        <v/>
      </c>
      <c r="H53" s="467"/>
      <c r="I53" s="468" t="str">
        <f aca="false">IF(J53="","",IF(Elaborazione!M126="IT","Euro",VLOOKUP(Elaborazione!M126,CAMBIEMASSIMALI,2,FALSE())))</f>
        <v/>
      </c>
      <c r="J53" s="465" t="str">
        <f aca="false">IF(Elaborazione!I126="",Elaborazione!K126,Elaborazione!I126)</f>
        <v/>
      </c>
      <c r="K53" s="465" t="n">
        <f aca="false">Elaborazione!L126</f>
        <v>0</v>
      </c>
      <c r="L53" s="466" t="str">
        <f aca="false">IF(J53=0,"",IF(Elaborazione!I126="","",Elaborazione!J126&amp;" P"))</f>
        <v/>
      </c>
      <c r="M53" s="467" t="str">
        <f aca="false">IFERROR(IF(Elaborazione!L126="InViaggio","InViaggio",IF(Elaborazione!L126="",VLOOKUP(Elaborazione!M126,TABELLACODICI,2,FALSE()),Elaborazione!L126&amp;" - "&amp;LEFT(VLOOKUP(Elaborazione!M126,TABELLACODICI,2,FALSE()),5))),"")</f>
        <v/>
      </c>
      <c r="N53" s="467"/>
      <c r="O53" s="468" t="str">
        <f aca="false">IF(P53=0,"",IF(Elaborazione!O126="IT","Euro",VLOOKUP(Elaborazione!O126,CAMBIEMASSIMALI,2,FALSE())))</f>
        <v/>
      </c>
      <c r="P53" s="465" t="n">
        <f aca="false">Elaborazione!N126</f>
        <v>0</v>
      </c>
      <c r="Q53" s="465" t="n">
        <f aca="false">Elaborazione!R126</f>
        <v>0</v>
      </c>
      <c r="R53" s="460" t="n">
        <f aca="false">Elaborazione!P126</f>
        <v>0</v>
      </c>
      <c r="S53" s="458" t="str">
        <f aca="false">IF(Elaborazione!O126="","",VLOOKUP(Elaborazione!O126,TABELLACODICI,2,FALSE()))</f>
        <v/>
      </c>
      <c r="T53" s="458"/>
      <c r="U53" s="468" t="str">
        <f aca="false">IF(V53="","",IF(Elaborazione!U126="IT","Euro",VLOOKUP(Elaborazione!U126,CAMBIEMASSIMALI,2,FALSE())))</f>
        <v/>
      </c>
      <c r="V53" s="465" t="str">
        <f aca="false">IF(Elaborazione!Q126="",Elaborazione!S126,Elaborazione!Q126)</f>
        <v/>
      </c>
      <c r="W53" s="465" t="n">
        <f aca="false">Elaborazione!X126</f>
        <v>0</v>
      </c>
      <c r="X53" s="469" t="str">
        <f aca="false">IF(V53=0,"",IF(Elaborazione!Q126="","",Elaborazione!R126&amp;" P"))</f>
        <v/>
      </c>
      <c r="Y53" s="462" t="str">
        <f aca="false">IF(V53="","",Elaborazione!T126&amp;" - "&amp;VLOOKUP(Elaborazione!U126,TABELLACODICI,2,FALSE()))</f>
        <v/>
      </c>
      <c r="Z53" s="462"/>
      <c r="AA53" s="347"/>
      <c r="AB53" s="348"/>
      <c r="AC53" s="348"/>
    </row>
    <row r="54" s="342" customFormat="true" ht="14.1" hidden="false" customHeight="true" outlineLevel="0" collapsed="false">
      <c r="A54" s="463" t="str">
        <f aca="false">Elaborazione!B127</f>
        <v/>
      </c>
      <c r="B54" s="463"/>
      <c r="C54" s="464" t="str">
        <f aca="false">IF(D54="","",IF(Elaborazione!H127="IT","Euro",VLOOKUP(Elaborazione!H127,CAMBIEMASSIMALI,2,FALSE())))</f>
        <v/>
      </c>
      <c r="D54" s="465" t="str">
        <f aca="false">IF(Elaborazione!D127="",Elaborazione!F127,Elaborazione!D127)</f>
        <v/>
      </c>
      <c r="E54" s="465" t="str">
        <f aca="false">Elaborazione!F127</f>
        <v/>
      </c>
      <c r="F54" s="466" t="str">
        <f aca="false">IF(D54=0,"",IF(Elaborazione!D127="","",Elaborazione!E127&amp;" P"))</f>
        <v/>
      </c>
      <c r="G54" s="467" t="str">
        <f aca="false">IFERROR(IF(Elaborazione!G127="InViaggio","InViaggio",IF(Elaborazione!G127="",VLOOKUP(Elaborazione!H127,TABELLACODICI,2,FALSE()),Elaborazione!G127&amp;" - "&amp;LEFT(VLOOKUP(Elaborazione!H127,TABELLACODICI,2,FALSE()),5))),"")</f>
        <v/>
      </c>
      <c r="H54" s="467"/>
      <c r="I54" s="468" t="str">
        <f aca="false">IF(J54="","",IF(Elaborazione!M127="IT","Euro",VLOOKUP(Elaborazione!M127,CAMBIEMASSIMALI,2,FALSE())))</f>
        <v/>
      </c>
      <c r="J54" s="465" t="str">
        <f aca="false">IF(Elaborazione!I127="",Elaborazione!K127,Elaborazione!I127)</f>
        <v/>
      </c>
      <c r="K54" s="465" t="n">
        <f aca="false">Elaborazione!L127</f>
        <v>0</v>
      </c>
      <c r="L54" s="466" t="str">
        <f aca="false">IF(J54=0,"",IF(Elaborazione!I127="","",Elaborazione!J127&amp;" P"))</f>
        <v/>
      </c>
      <c r="M54" s="467" t="str">
        <f aca="false">IFERROR(IF(Elaborazione!L127="InViaggio","InViaggio",IF(Elaborazione!L127="",VLOOKUP(Elaborazione!M127,TABELLACODICI,2,FALSE()),Elaborazione!L127&amp;" - "&amp;LEFT(VLOOKUP(Elaborazione!M127,TABELLACODICI,2,FALSE()),5))),"")</f>
        <v/>
      </c>
      <c r="N54" s="467"/>
      <c r="O54" s="468" t="str">
        <f aca="false">IF(P54=0,"",IF(Elaborazione!O127="IT","Euro",VLOOKUP(Elaborazione!O127,CAMBIEMASSIMALI,2,FALSE())))</f>
        <v/>
      </c>
      <c r="P54" s="465" t="n">
        <f aca="false">Elaborazione!N127</f>
        <v>0</v>
      </c>
      <c r="Q54" s="465" t="n">
        <f aca="false">Elaborazione!R127</f>
        <v>0</v>
      </c>
      <c r="R54" s="460" t="n">
        <f aca="false">Elaborazione!P127</f>
        <v>0</v>
      </c>
      <c r="S54" s="458" t="str">
        <f aca="false">IF(Elaborazione!O127="","",VLOOKUP(Elaborazione!O127,TABELLACODICI,2,FALSE()))</f>
        <v/>
      </c>
      <c r="T54" s="458"/>
      <c r="U54" s="468" t="str">
        <f aca="false">IF(V54="","",IF(Elaborazione!U127="IT","Euro",VLOOKUP(Elaborazione!U127,CAMBIEMASSIMALI,2,FALSE())))</f>
        <v/>
      </c>
      <c r="V54" s="465" t="str">
        <f aca="false">IF(Elaborazione!Q127="",Elaborazione!S127,Elaborazione!Q127)</f>
        <v/>
      </c>
      <c r="W54" s="465" t="n">
        <f aca="false">Elaborazione!X127</f>
        <v>0</v>
      </c>
      <c r="X54" s="469" t="str">
        <f aca="false">IF(V54=0,"",IF(Elaborazione!Q127="","",Elaborazione!R127&amp;" P"))</f>
        <v/>
      </c>
      <c r="Y54" s="462" t="str">
        <f aca="false">IF(V54="","",Elaborazione!T127&amp;" - "&amp;VLOOKUP(Elaborazione!U127,TABELLACODICI,2,FALSE()))</f>
        <v/>
      </c>
      <c r="Z54" s="462"/>
      <c r="AA54" s="347"/>
      <c r="AB54" s="348"/>
      <c r="AC54" s="348"/>
    </row>
    <row r="55" s="342" customFormat="true" ht="14.1" hidden="false" customHeight="true" outlineLevel="0" collapsed="false">
      <c r="A55" s="463" t="str">
        <f aca="false">Elaborazione!B128</f>
        <v/>
      </c>
      <c r="B55" s="463"/>
      <c r="C55" s="464" t="str">
        <f aca="false">IF(D55="","",IF(Elaborazione!H128="IT","Euro",VLOOKUP(Elaborazione!H128,CAMBIEMASSIMALI,2,FALSE())))</f>
        <v/>
      </c>
      <c r="D55" s="465" t="str">
        <f aca="false">IF(Elaborazione!D128="",Elaborazione!F128,Elaborazione!D128)</f>
        <v/>
      </c>
      <c r="E55" s="465" t="str">
        <f aca="false">Elaborazione!F128</f>
        <v/>
      </c>
      <c r="F55" s="466" t="str">
        <f aca="false">IF(D55=0,"",IF(Elaborazione!D128="","",Elaborazione!E128&amp;" P"))</f>
        <v/>
      </c>
      <c r="G55" s="467" t="str">
        <f aca="false">IFERROR(IF(Elaborazione!G128="InViaggio","InViaggio",IF(Elaborazione!G128="",VLOOKUP(Elaborazione!H128,TABELLACODICI,2,FALSE()),Elaborazione!G128&amp;" - "&amp;LEFT(VLOOKUP(Elaborazione!H128,TABELLACODICI,2,FALSE()),5))),"")</f>
        <v/>
      </c>
      <c r="H55" s="467"/>
      <c r="I55" s="468" t="str">
        <f aca="false">IF(J55="","",IF(Elaborazione!M128="IT","Euro",VLOOKUP(Elaborazione!M128,CAMBIEMASSIMALI,2,FALSE())))</f>
        <v/>
      </c>
      <c r="J55" s="465" t="str">
        <f aca="false">IF(Elaborazione!I128="",Elaborazione!K128,Elaborazione!I128)</f>
        <v/>
      </c>
      <c r="K55" s="465" t="n">
        <f aca="false">Elaborazione!L128</f>
        <v>0</v>
      </c>
      <c r="L55" s="466" t="str">
        <f aca="false">IF(J55=0,"",IF(Elaborazione!I128="","",Elaborazione!J128&amp;" P"))</f>
        <v/>
      </c>
      <c r="M55" s="467" t="str">
        <f aca="false">IFERROR(IF(Elaborazione!L128="InViaggio","InViaggio",IF(Elaborazione!L128="",VLOOKUP(Elaborazione!M128,TABELLACODICI,2,FALSE()),Elaborazione!L128&amp;" - "&amp;LEFT(VLOOKUP(Elaborazione!M128,TABELLACODICI,2,FALSE()),5))),"")</f>
        <v/>
      </c>
      <c r="N55" s="467"/>
      <c r="O55" s="468" t="str">
        <f aca="false">IF(P55=0,"",IF(Elaborazione!O128="IT","Euro",VLOOKUP(Elaborazione!O128,CAMBIEMASSIMALI,2,FALSE())))</f>
        <v/>
      </c>
      <c r="P55" s="465" t="n">
        <f aca="false">Elaborazione!N128</f>
        <v>0</v>
      </c>
      <c r="Q55" s="465" t="n">
        <f aca="false">Elaborazione!R128</f>
        <v>0</v>
      </c>
      <c r="R55" s="460" t="n">
        <f aca="false">Elaborazione!P128</f>
        <v>0</v>
      </c>
      <c r="S55" s="458" t="str">
        <f aca="false">IF(Elaborazione!O128="","",VLOOKUP(Elaborazione!O128,TABELLACODICI,2,FALSE()))</f>
        <v/>
      </c>
      <c r="T55" s="458"/>
      <c r="U55" s="468" t="str">
        <f aca="false">IF(V55="","",IF(Elaborazione!U128="IT","Euro",VLOOKUP(Elaborazione!U128,CAMBIEMASSIMALI,2,FALSE())))</f>
        <v/>
      </c>
      <c r="V55" s="465" t="str">
        <f aca="false">IF(Elaborazione!Q128="",Elaborazione!S128,Elaborazione!Q128)</f>
        <v/>
      </c>
      <c r="W55" s="465" t="n">
        <f aca="false">Elaborazione!X128</f>
        <v>0</v>
      </c>
      <c r="X55" s="469" t="str">
        <f aca="false">IF(V55=0,"",IF(Elaborazione!Q128="","",Elaborazione!R128&amp;" P"))</f>
        <v/>
      </c>
      <c r="Y55" s="462" t="str">
        <f aca="false">IF(V55="","",Elaborazione!T128&amp;" - "&amp;VLOOKUP(Elaborazione!U128,TABELLACODICI,2,FALSE()))</f>
        <v/>
      </c>
      <c r="Z55" s="462"/>
      <c r="AA55" s="347"/>
      <c r="AB55" s="348"/>
      <c r="AC55" s="348"/>
    </row>
    <row r="56" s="342" customFormat="true" ht="14.1" hidden="false" customHeight="true" outlineLevel="0" collapsed="false">
      <c r="A56" s="463" t="str">
        <f aca="false">Elaborazione!B129</f>
        <v/>
      </c>
      <c r="B56" s="463"/>
      <c r="C56" s="464" t="str">
        <f aca="false">IF(D56="","",IF(Elaborazione!H129="IT","Euro",VLOOKUP(Elaborazione!H129,CAMBIEMASSIMALI,2,FALSE())))</f>
        <v/>
      </c>
      <c r="D56" s="465" t="str">
        <f aca="false">IF(Elaborazione!D129="",Elaborazione!F129,Elaborazione!D129)</f>
        <v/>
      </c>
      <c r="E56" s="465" t="e">
        <f aca="false">#REF!</f>
        <v>#REF!</v>
      </c>
      <c r="F56" s="466" t="str">
        <f aca="false">IF(D56=0,"",IF(Elaborazione!D129="","",Elaborazione!E129&amp;" P"))</f>
        <v/>
      </c>
      <c r="G56" s="467" t="str">
        <f aca="false">IFERROR(IF(Elaborazione!G129="InViaggio","InViaggio",IF(Elaborazione!G129="",VLOOKUP(Elaborazione!H129,TABELLACODICI,2,FALSE()),Elaborazione!G129&amp;" - "&amp;LEFT(VLOOKUP(Elaborazione!H129,TABELLACODICI,2,FALSE()),5))),"")</f>
        <v/>
      </c>
      <c r="H56" s="467"/>
      <c r="I56" s="468" t="str">
        <f aca="false">IF(J56="","",IF(Elaborazione!M129="IT","Euro",VLOOKUP(Elaborazione!M129,CAMBIEMASSIMALI,2,FALSE())))</f>
        <v/>
      </c>
      <c r="J56" s="465" t="str">
        <f aca="false">IF(Elaborazione!I129="",Elaborazione!K129,Elaborazione!I129)</f>
        <v/>
      </c>
      <c r="K56" s="465" t="e">
        <f aca="false">#REF!</f>
        <v>#REF!</v>
      </c>
      <c r="L56" s="466" t="str">
        <f aca="false">IF(J56=0,"",IF(Elaborazione!I129="","",Elaborazione!J129&amp;" P"))</f>
        <v/>
      </c>
      <c r="M56" s="467" t="str">
        <f aca="false">IFERROR(IF(Elaborazione!L129="InViaggio","InViaggio",IF(Elaborazione!L129="",VLOOKUP(Elaborazione!M129,TABELLACODICI,2,FALSE()),Elaborazione!L129&amp;" - "&amp;LEFT(VLOOKUP(Elaborazione!M129,TABELLACODICI,2,FALSE()),5))),"")</f>
        <v/>
      </c>
      <c r="N56" s="467"/>
      <c r="O56" s="468" t="str">
        <f aca="false">IF(P56=0,"",IF(Elaborazione!O129="IT","Euro",VLOOKUP(Elaborazione!O129,CAMBIEMASSIMALI,2,FALSE())))</f>
        <v/>
      </c>
      <c r="P56" s="465" t="n">
        <f aca="false">Elaborazione!N129</f>
        <v>0</v>
      </c>
      <c r="Q56" s="465" t="e">
        <f aca="false">#REF!</f>
        <v>#REF!</v>
      </c>
      <c r="R56" s="460" t="n">
        <f aca="false">Elaborazione!P129</f>
        <v>0</v>
      </c>
      <c r="S56" s="458" t="str">
        <f aca="false">IF(Elaborazione!O129="","",VLOOKUP(Elaborazione!O129,TABELLACODICI,2,FALSE()))</f>
        <v/>
      </c>
      <c r="T56" s="458"/>
      <c r="U56" s="468" t="str">
        <f aca="false">IF(V56="","",IF(Elaborazione!U129="IT","Euro",VLOOKUP(Elaborazione!U129,CAMBIEMASSIMALI,2,FALSE())))</f>
        <v/>
      </c>
      <c r="V56" s="465" t="str">
        <f aca="false">IF(Elaborazione!Q129="",Elaborazione!S129,Elaborazione!Q129)</f>
        <v/>
      </c>
      <c r="W56" s="465" t="e">
        <f aca="false">#REF!</f>
        <v>#REF!</v>
      </c>
      <c r="X56" s="469" t="str">
        <f aca="false">IF(V56=0,"",IF(Elaborazione!Q129="","",Elaborazione!R129&amp;" P"))</f>
        <v/>
      </c>
      <c r="Y56" s="462" t="str">
        <f aca="false">IF(V56="","",Elaborazione!T129&amp;" - "&amp;VLOOKUP(Elaborazione!U129,TABELLACODICI,2,FALSE()))</f>
        <v/>
      </c>
      <c r="Z56" s="462"/>
      <c r="AA56" s="347"/>
      <c r="AB56" s="348"/>
      <c r="AC56" s="348"/>
    </row>
    <row r="57" s="342" customFormat="true" ht="14.1" hidden="false" customHeight="true" outlineLevel="0" collapsed="false">
      <c r="A57" s="463" t="str">
        <f aca="false">Elaborazione!B130</f>
        <v/>
      </c>
      <c r="B57" s="463"/>
      <c r="C57" s="464" t="str">
        <f aca="false">IF(D57="","",IF(Elaborazione!H130="IT","Euro",VLOOKUP(Elaborazione!H130,CAMBIEMASSIMALI,2,FALSE())))</f>
        <v/>
      </c>
      <c r="D57" s="465" t="str">
        <f aca="false">IF(Elaborazione!D130="",Elaborazione!F130,Elaborazione!D130)</f>
        <v/>
      </c>
      <c r="E57" s="465" t="e">
        <f aca="false">#REF!</f>
        <v>#REF!</v>
      </c>
      <c r="F57" s="466" t="str">
        <f aca="false">IF(D57=0,"",IF(Elaborazione!D130="","",Elaborazione!E130&amp;" P"))</f>
        <v/>
      </c>
      <c r="G57" s="467" t="str">
        <f aca="false">IFERROR(IF(Elaborazione!G130="InViaggio","InViaggio",IF(Elaborazione!G130="",VLOOKUP(Elaborazione!H130,TABELLACODICI,2,FALSE()),Elaborazione!G130&amp;" - "&amp;LEFT(VLOOKUP(Elaborazione!H130,TABELLACODICI,2,FALSE()),5))),"")</f>
        <v/>
      </c>
      <c r="H57" s="467"/>
      <c r="I57" s="468" t="str">
        <f aca="false">IF(J57="","",IF(Elaborazione!M130="IT","Euro",VLOOKUP(Elaborazione!M130,CAMBIEMASSIMALI,2,FALSE())))</f>
        <v/>
      </c>
      <c r="J57" s="465" t="str">
        <f aca="false">IF(Elaborazione!I130="",Elaborazione!K130,Elaborazione!I130)</f>
        <v/>
      </c>
      <c r="K57" s="465" t="e">
        <f aca="false">#REF!</f>
        <v>#REF!</v>
      </c>
      <c r="L57" s="466" t="str">
        <f aca="false">IF(J57=0,"",IF(Elaborazione!I130="","",Elaborazione!J130&amp;" P"))</f>
        <v/>
      </c>
      <c r="M57" s="467" t="str">
        <f aca="false">IFERROR(IF(Elaborazione!L130="InViaggio","InViaggio",IF(Elaborazione!L130="",VLOOKUP(Elaborazione!M130,TABELLACODICI,2,FALSE()),Elaborazione!L130&amp;" - "&amp;LEFT(VLOOKUP(Elaborazione!M130,TABELLACODICI,2,FALSE()),5))),"")</f>
        <v/>
      </c>
      <c r="N57" s="467"/>
      <c r="O57" s="468" t="str">
        <f aca="false">IF(P57=0,"",IF(Elaborazione!O130="IT","Euro",VLOOKUP(Elaborazione!O130,CAMBIEMASSIMALI,2,FALSE())))</f>
        <v/>
      </c>
      <c r="P57" s="465" t="n">
        <f aca="false">Elaborazione!N130</f>
        <v>0</v>
      </c>
      <c r="Q57" s="465" t="e">
        <f aca="false">#REF!</f>
        <v>#REF!</v>
      </c>
      <c r="R57" s="460" t="n">
        <f aca="false">Elaborazione!P130</f>
        <v>0</v>
      </c>
      <c r="S57" s="458" t="str">
        <f aca="false">IF(Elaborazione!O130="","",VLOOKUP(Elaborazione!O130,TABELLACODICI,2,FALSE()))</f>
        <v/>
      </c>
      <c r="T57" s="458"/>
      <c r="U57" s="468" t="str">
        <f aca="false">IF(V57="","",IF(Elaborazione!U130="IT","Euro",VLOOKUP(Elaborazione!U130,CAMBIEMASSIMALI,2,FALSE())))</f>
        <v/>
      </c>
      <c r="V57" s="465" t="str">
        <f aca="false">IF(Elaborazione!Q130="",Elaborazione!S130,Elaborazione!Q130)</f>
        <v/>
      </c>
      <c r="W57" s="465" t="e">
        <f aca="false">#REF!</f>
        <v>#REF!</v>
      </c>
      <c r="X57" s="469" t="str">
        <f aca="false">IF(V57=0,"",IF(Elaborazione!Q130="","",Elaborazione!R130&amp;" P"))</f>
        <v/>
      </c>
      <c r="Y57" s="462" t="str">
        <f aca="false">IF(V57="","",Elaborazione!T130&amp;" - "&amp;VLOOKUP(Elaborazione!U130,TABELLACODICI,2,FALSE()))</f>
        <v/>
      </c>
      <c r="Z57" s="462"/>
      <c r="AA57" s="347"/>
      <c r="AB57" s="348"/>
      <c r="AC57" s="348"/>
    </row>
    <row r="58" s="342" customFormat="true" ht="14.1" hidden="false" customHeight="true" outlineLevel="0" collapsed="false">
      <c r="A58" s="463" t="str">
        <f aca="false">Elaborazione!B131</f>
        <v/>
      </c>
      <c r="B58" s="463"/>
      <c r="C58" s="464" t="str">
        <f aca="false">IF(D58="","",IF(Elaborazione!H131="IT","Euro",VLOOKUP(Elaborazione!H131,CAMBIEMASSIMALI,2,FALSE())))</f>
        <v/>
      </c>
      <c r="D58" s="465" t="str">
        <f aca="false">IF(Elaborazione!D131="",Elaborazione!F131,Elaborazione!D131)</f>
        <v/>
      </c>
      <c r="E58" s="465" t="str">
        <f aca="false">Elaborazione!F129</f>
        <v/>
      </c>
      <c r="F58" s="466" t="str">
        <f aca="false">IF(D58=0,"",IF(Elaborazione!D131="","",Elaborazione!E131&amp;" P"))</f>
        <v/>
      </c>
      <c r="G58" s="467" t="str">
        <f aca="false">IFERROR(IF(Elaborazione!G131="InViaggio","InViaggio",IF(Elaborazione!G131="",VLOOKUP(Elaborazione!H131,TABELLACODICI,2,FALSE()),Elaborazione!G131&amp;" - "&amp;LEFT(VLOOKUP(Elaborazione!H131,TABELLACODICI,2,FALSE()),5))),"")</f>
        <v/>
      </c>
      <c r="H58" s="467"/>
      <c r="I58" s="468" t="str">
        <f aca="false">IF(J58="","",IF(Elaborazione!M131="IT","Euro",VLOOKUP(Elaborazione!M131,CAMBIEMASSIMALI,2,FALSE())))</f>
        <v/>
      </c>
      <c r="J58" s="465" t="str">
        <f aca="false">IF(Elaborazione!I131="",Elaborazione!K131,Elaborazione!I131)</f>
        <v/>
      </c>
      <c r="K58" s="465" t="n">
        <f aca="false">Elaborazione!L129</f>
        <v>0</v>
      </c>
      <c r="L58" s="466" t="str">
        <f aca="false">IF(J58=0,"",IF(Elaborazione!I131="","",Elaborazione!J131&amp;" P"))</f>
        <v/>
      </c>
      <c r="M58" s="467" t="str">
        <f aca="false">IFERROR(IF(Elaborazione!L131="InViaggio","InViaggio",IF(Elaborazione!L131="",VLOOKUP(Elaborazione!M131,TABELLACODICI,2,FALSE()),Elaborazione!L131&amp;" - "&amp;LEFT(VLOOKUP(Elaborazione!M131,TABELLACODICI,2,FALSE()),5))),"")</f>
        <v/>
      </c>
      <c r="N58" s="467"/>
      <c r="O58" s="468" t="str">
        <f aca="false">IF(P58=0,"",IF(Elaborazione!O131="IT","Euro",VLOOKUP(Elaborazione!O131,CAMBIEMASSIMALI,2,FALSE())))</f>
        <v/>
      </c>
      <c r="P58" s="465" t="n">
        <f aca="false">Elaborazione!N131</f>
        <v>0</v>
      </c>
      <c r="Q58" s="465" t="n">
        <f aca="false">Elaborazione!R129</f>
        <v>0</v>
      </c>
      <c r="R58" s="460" t="n">
        <f aca="false">Elaborazione!P131</f>
        <v>0</v>
      </c>
      <c r="S58" s="458" t="str">
        <f aca="false">IF(Elaborazione!O131="","",VLOOKUP(Elaborazione!O131,TABELLACODICI,2,FALSE()))</f>
        <v/>
      </c>
      <c r="T58" s="458"/>
      <c r="U58" s="468" t="str">
        <f aca="false">IF(V58="","",IF(Elaborazione!U131="IT","Euro",VLOOKUP(Elaborazione!U131,CAMBIEMASSIMALI,2,FALSE())))</f>
        <v/>
      </c>
      <c r="V58" s="465" t="str">
        <f aca="false">IF(Elaborazione!Q131="",Elaborazione!S131,Elaborazione!Q131)</f>
        <v/>
      </c>
      <c r="W58" s="465" t="n">
        <f aca="false">Elaborazione!X129</f>
        <v>0</v>
      </c>
      <c r="X58" s="469" t="str">
        <f aca="false">IF(V58=0,"",IF(Elaborazione!Q131="","",Elaborazione!R131&amp;" P"))</f>
        <v/>
      </c>
      <c r="Y58" s="462" t="str">
        <f aca="false">IF(V58="","",Elaborazione!T131&amp;" - "&amp;VLOOKUP(Elaborazione!U131,TABELLACODICI,2,FALSE()))</f>
        <v/>
      </c>
      <c r="Z58" s="462"/>
      <c r="AA58" s="347"/>
      <c r="AB58" s="348"/>
      <c r="AC58" s="348"/>
    </row>
    <row r="59" s="342" customFormat="true" ht="14.1" hidden="false" customHeight="true" outlineLevel="0" collapsed="false">
      <c r="A59" s="463" t="str">
        <f aca="false">Elaborazione!B132</f>
        <v/>
      </c>
      <c r="B59" s="463"/>
      <c r="C59" s="464" t="str">
        <f aca="false">IF(D59="","",IF(Elaborazione!H132="IT","Euro",VLOOKUP(Elaborazione!H132,CAMBIEMASSIMALI,2,FALSE())))</f>
        <v/>
      </c>
      <c r="D59" s="465" t="str">
        <f aca="false">IF(Elaborazione!D132="",Elaborazione!F132,Elaborazione!D132)</f>
        <v/>
      </c>
      <c r="E59" s="465" t="str">
        <f aca="false">Elaborazione!F130</f>
        <v/>
      </c>
      <c r="F59" s="466" t="str">
        <f aca="false">IF(D59=0,"",IF(Elaborazione!D132="","",Elaborazione!E132&amp;" P"))</f>
        <v/>
      </c>
      <c r="G59" s="467" t="str">
        <f aca="false">IFERROR(IF(Elaborazione!G132="InViaggio","InViaggio",IF(Elaborazione!G132="",VLOOKUP(Elaborazione!H132,TABELLACODICI,2,FALSE()),Elaborazione!G132&amp;" - "&amp;LEFT(VLOOKUP(Elaborazione!H132,TABELLACODICI,2,FALSE()),5))),"")</f>
        <v/>
      </c>
      <c r="H59" s="467"/>
      <c r="I59" s="468" t="str">
        <f aca="false">IF(J59="","",IF(Elaborazione!M132="IT","Euro",VLOOKUP(Elaborazione!M132,CAMBIEMASSIMALI,2,FALSE())))</f>
        <v/>
      </c>
      <c r="J59" s="465" t="str">
        <f aca="false">IF(Elaborazione!I132="",Elaborazione!K132,Elaborazione!I132)</f>
        <v/>
      </c>
      <c r="K59" s="465" t="n">
        <f aca="false">Elaborazione!L130</f>
        <v>0</v>
      </c>
      <c r="L59" s="466" t="str">
        <f aca="false">IF(J59=0,"",IF(Elaborazione!I132="","",Elaborazione!J132&amp;" P"))</f>
        <v/>
      </c>
      <c r="M59" s="467" t="str">
        <f aca="false">IFERROR(IF(Elaborazione!L132="InViaggio","InViaggio",IF(Elaborazione!L132="",VLOOKUP(Elaborazione!M132,TABELLACODICI,2,FALSE()),Elaborazione!L132&amp;" - "&amp;LEFT(VLOOKUP(Elaborazione!M132,TABELLACODICI,2,FALSE()),5))),"")</f>
        <v/>
      </c>
      <c r="N59" s="467"/>
      <c r="O59" s="468" t="str">
        <f aca="false">IF(P59=0,"",IF(Elaborazione!O132="IT","Euro",VLOOKUP(Elaborazione!O132,CAMBIEMASSIMALI,2,FALSE())))</f>
        <v/>
      </c>
      <c r="P59" s="465" t="n">
        <f aca="false">Elaborazione!N132</f>
        <v>0</v>
      </c>
      <c r="Q59" s="465" t="n">
        <f aca="false">Elaborazione!R130</f>
        <v>0</v>
      </c>
      <c r="R59" s="460" t="n">
        <f aca="false">Elaborazione!P132</f>
        <v>0</v>
      </c>
      <c r="S59" s="458" t="str">
        <f aca="false">IF(Elaborazione!O132="","",VLOOKUP(Elaborazione!O132,TABELLACODICI,2,FALSE()))</f>
        <v/>
      </c>
      <c r="T59" s="458"/>
      <c r="U59" s="468" t="str">
        <f aca="false">IF(V59="","",IF(Elaborazione!U132="IT","Euro",VLOOKUP(Elaborazione!U132,CAMBIEMASSIMALI,2,FALSE())))</f>
        <v/>
      </c>
      <c r="V59" s="465" t="str">
        <f aca="false">IF(Elaborazione!Q132="",Elaborazione!S132,Elaborazione!Q132)</f>
        <v/>
      </c>
      <c r="W59" s="465" t="n">
        <f aca="false">Elaborazione!X130</f>
        <v>0</v>
      </c>
      <c r="X59" s="469" t="str">
        <f aca="false">IF(V59=0,"",IF(Elaborazione!Q132="","",Elaborazione!R132&amp;" P"))</f>
        <v/>
      </c>
      <c r="Y59" s="462" t="str">
        <f aca="false">IF(V59="","",Elaborazione!T132&amp;" - "&amp;VLOOKUP(Elaborazione!U132,TABELLACODICI,2,FALSE()))</f>
        <v/>
      </c>
      <c r="Z59" s="462"/>
      <c r="AA59" s="347"/>
      <c r="AB59" s="348"/>
      <c r="AC59" s="348"/>
    </row>
    <row r="60" s="342" customFormat="true" ht="14.1" hidden="false" customHeight="true" outlineLevel="0" collapsed="false">
      <c r="A60" s="463" t="str">
        <f aca="false">Elaborazione!B133</f>
        <v/>
      </c>
      <c r="B60" s="463"/>
      <c r="C60" s="464" t="str">
        <f aca="false">IF(D60="","",IF(Elaborazione!H133="IT","Euro",VLOOKUP(Elaborazione!H133,CAMBIEMASSIMALI,2,FALSE())))</f>
        <v/>
      </c>
      <c r="D60" s="465" t="str">
        <f aca="false">IF(Elaborazione!D133="",Elaborazione!F133,Elaborazione!D133)</f>
        <v/>
      </c>
      <c r="E60" s="465" t="str">
        <f aca="false">Elaborazione!F131</f>
        <v/>
      </c>
      <c r="F60" s="466" t="str">
        <f aca="false">IF(D60=0,"",IF(Elaborazione!D133="","",Elaborazione!E133&amp;" P"))</f>
        <v/>
      </c>
      <c r="G60" s="467" t="str">
        <f aca="false">IFERROR(IF(Elaborazione!G133="InViaggio","InViaggio",IF(Elaborazione!G133="",VLOOKUP(Elaborazione!H133,TABELLACODICI,2,FALSE()),Elaborazione!G133&amp;" - "&amp;LEFT(VLOOKUP(Elaborazione!H133,TABELLACODICI,2,FALSE()),5))),"")</f>
        <v/>
      </c>
      <c r="H60" s="467"/>
      <c r="I60" s="468" t="str">
        <f aca="false">IF(J60="","",IF(Elaborazione!M133="IT","Euro",VLOOKUP(Elaborazione!M133,CAMBIEMASSIMALI,2,FALSE())))</f>
        <v/>
      </c>
      <c r="J60" s="465" t="str">
        <f aca="false">IF(Elaborazione!I133="",Elaborazione!K133,Elaborazione!I133)</f>
        <v/>
      </c>
      <c r="K60" s="465" t="n">
        <f aca="false">Elaborazione!L131</f>
        <v>0</v>
      </c>
      <c r="L60" s="466" t="str">
        <f aca="false">IF(J60=0,"",IF(Elaborazione!I133="","",Elaborazione!J133&amp;" P"))</f>
        <v/>
      </c>
      <c r="M60" s="467" t="str">
        <f aca="false">IFERROR(IF(Elaborazione!L133="InViaggio","InViaggio",IF(Elaborazione!L133="",VLOOKUP(Elaborazione!M133,TABELLACODICI,2,FALSE()),Elaborazione!L133&amp;" - "&amp;LEFT(VLOOKUP(Elaborazione!M133,TABELLACODICI,2,FALSE()),5))),"")</f>
        <v/>
      </c>
      <c r="N60" s="467"/>
      <c r="O60" s="468" t="str">
        <f aca="false">IF(P60=0,"",IF(Elaborazione!O133="IT","Euro",VLOOKUP(Elaborazione!O133,CAMBIEMASSIMALI,2,FALSE())))</f>
        <v/>
      </c>
      <c r="P60" s="465" t="n">
        <f aca="false">Elaborazione!N133</f>
        <v>0</v>
      </c>
      <c r="Q60" s="465" t="n">
        <f aca="false">Elaborazione!R131</f>
        <v>0</v>
      </c>
      <c r="R60" s="460" t="n">
        <f aca="false">Elaborazione!P133</f>
        <v>0</v>
      </c>
      <c r="S60" s="458" t="str">
        <f aca="false">IF(Elaborazione!O133="","",VLOOKUP(Elaborazione!O133,TABELLACODICI,2,FALSE()))</f>
        <v/>
      </c>
      <c r="T60" s="458"/>
      <c r="U60" s="468" t="str">
        <f aca="false">IF(V60="","",IF(Elaborazione!U133="IT","Euro",VLOOKUP(Elaborazione!U133,CAMBIEMASSIMALI,2,FALSE())))</f>
        <v/>
      </c>
      <c r="V60" s="465" t="str">
        <f aca="false">IF(Elaborazione!Q133="",Elaborazione!S133,Elaborazione!Q133)</f>
        <v/>
      </c>
      <c r="W60" s="465" t="n">
        <f aca="false">Elaborazione!X131</f>
        <v>0</v>
      </c>
      <c r="X60" s="469" t="str">
        <f aca="false">IF(V60=0,"",IF(Elaborazione!Q133="","",Elaborazione!R133&amp;" P"))</f>
        <v/>
      </c>
      <c r="Y60" s="462" t="str">
        <f aca="false">IF(V60="","",Elaborazione!T133&amp;" - "&amp;VLOOKUP(Elaborazione!U133,TABELLACODICI,2,FALSE()))</f>
        <v/>
      </c>
      <c r="Z60" s="462"/>
      <c r="AA60" s="347"/>
      <c r="AB60" s="348"/>
      <c r="AC60" s="348"/>
    </row>
    <row r="61" s="342" customFormat="true" ht="14.1" hidden="false" customHeight="true" outlineLevel="0" collapsed="false">
      <c r="A61" s="463" t="str">
        <f aca="false">Elaborazione!B134</f>
        <v/>
      </c>
      <c r="B61" s="463"/>
      <c r="C61" s="464" t="str">
        <f aca="false">IF(D61="","",IF(Elaborazione!H134="IT","Euro",VLOOKUP(Elaborazione!H134,CAMBIEMASSIMALI,2,FALSE())))</f>
        <v/>
      </c>
      <c r="D61" s="465" t="str">
        <f aca="false">IF(Elaborazione!D134="",Elaborazione!F134,Elaborazione!D134)</f>
        <v/>
      </c>
      <c r="E61" s="465" t="str">
        <f aca="false">Elaborazione!F132</f>
        <v/>
      </c>
      <c r="F61" s="466" t="str">
        <f aca="false">IF(D61=0,"",IF(Elaborazione!D134="","",Elaborazione!E134&amp;" P"))</f>
        <v/>
      </c>
      <c r="G61" s="467" t="str">
        <f aca="false">IFERROR(IF(Elaborazione!G134="InViaggio","InViaggio",IF(Elaborazione!G134="",VLOOKUP(Elaborazione!H134,TABELLACODICI,2,FALSE()),Elaborazione!G134&amp;" - "&amp;LEFT(VLOOKUP(Elaborazione!H134,TABELLACODICI,2,FALSE()),5))),"")</f>
        <v/>
      </c>
      <c r="H61" s="467"/>
      <c r="I61" s="468" t="str">
        <f aca="false">IF(J61="","",IF(Elaborazione!M134="IT","Euro",VLOOKUP(Elaborazione!M134,CAMBIEMASSIMALI,2,FALSE())))</f>
        <v/>
      </c>
      <c r="J61" s="465" t="str">
        <f aca="false">IF(Elaborazione!I134="",Elaborazione!K134,Elaborazione!I134)</f>
        <v/>
      </c>
      <c r="K61" s="465" t="n">
        <f aca="false">Elaborazione!L132</f>
        <v>0</v>
      </c>
      <c r="L61" s="466" t="str">
        <f aca="false">IF(J61=0,"",IF(Elaborazione!I134="","",Elaborazione!J134&amp;" P"))</f>
        <v/>
      </c>
      <c r="M61" s="467" t="str">
        <f aca="false">IFERROR(IF(Elaborazione!L134="InViaggio","InViaggio",IF(Elaborazione!L134="",VLOOKUP(Elaborazione!M134,TABELLACODICI,2,FALSE()),Elaborazione!L134&amp;" - "&amp;LEFT(VLOOKUP(Elaborazione!M134,TABELLACODICI,2,FALSE()),5))),"")</f>
        <v/>
      </c>
      <c r="N61" s="467"/>
      <c r="O61" s="468" t="str">
        <f aca="false">IF(P61=0,"",IF(Elaborazione!O134="IT","Euro",VLOOKUP(Elaborazione!O134,CAMBIEMASSIMALI,2,FALSE())))</f>
        <v/>
      </c>
      <c r="P61" s="465" t="n">
        <f aca="false">Elaborazione!N134</f>
        <v>0</v>
      </c>
      <c r="Q61" s="465" t="n">
        <f aca="false">Elaborazione!R132</f>
        <v>0</v>
      </c>
      <c r="R61" s="460" t="n">
        <f aca="false">Elaborazione!P134</f>
        <v>0</v>
      </c>
      <c r="S61" s="458" t="str">
        <f aca="false">IF(Elaborazione!O134="","",VLOOKUP(Elaborazione!O134,TABELLACODICI,2,FALSE()))</f>
        <v/>
      </c>
      <c r="T61" s="458"/>
      <c r="U61" s="468" t="str">
        <f aca="false">IF(V61="","",IF(Elaborazione!U134="IT","Euro",VLOOKUP(Elaborazione!U134,CAMBIEMASSIMALI,2,FALSE())))</f>
        <v/>
      </c>
      <c r="V61" s="465" t="str">
        <f aca="false">IF(Elaborazione!Q134="",Elaborazione!S134,Elaborazione!Q134)</f>
        <v/>
      </c>
      <c r="W61" s="465" t="n">
        <f aca="false">Elaborazione!X132</f>
        <v>0</v>
      </c>
      <c r="X61" s="469" t="str">
        <f aca="false">IF(V61=0,"",IF(Elaborazione!Q134="","",Elaborazione!R134&amp;" P"))</f>
        <v/>
      </c>
      <c r="Y61" s="462" t="str">
        <f aca="false">IF(V61="","",Elaborazione!T134&amp;" - "&amp;VLOOKUP(Elaborazione!U134,TABELLACODICI,2,FALSE()))</f>
        <v/>
      </c>
      <c r="Z61" s="462"/>
      <c r="AA61" s="347"/>
      <c r="AB61" s="348"/>
      <c r="AC61" s="348"/>
    </row>
    <row r="62" s="342" customFormat="true" ht="14.1" hidden="false" customHeight="true" outlineLevel="0" collapsed="false">
      <c r="A62" s="463" t="str">
        <f aca="false">Elaborazione!B135</f>
        <v/>
      </c>
      <c r="B62" s="463"/>
      <c r="C62" s="464" t="str">
        <f aca="false">IF(D62="","",IF(Elaborazione!H135="IT","Euro",VLOOKUP(Elaborazione!H135,CAMBIEMASSIMALI,2,FALSE())))</f>
        <v/>
      </c>
      <c r="D62" s="465" t="str">
        <f aca="false">IF(Elaborazione!D135="",Elaborazione!F135,Elaborazione!D135)</f>
        <v/>
      </c>
      <c r="E62" s="465" t="str">
        <f aca="false">Elaborazione!F133</f>
        <v/>
      </c>
      <c r="F62" s="466" t="str">
        <f aca="false">IF(D62=0,"",IF(Elaborazione!D135="","",Elaborazione!E135&amp;" P"))</f>
        <v/>
      </c>
      <c r="G62" s="467" t="str">
        <f aca="false">IFERROR(IF(Elaborazione!G135="InViaggio","InViaggio",IF(Elaborazione!G135="",VLOOKUP(Elaborazione!H135,TABELLACODICI,2,FALSE()),Elaborazione!G135&amp;" - "&amp;LEFT(VLOOKUP(Elaborazione!H135,TABELLACODICI,2,FALSE()),5))),"")</f>
        <v/>
      </c>
      <c r="H62" s="467"/>
      <c r="I62" s="468" t="str">
        <f aca="false">IF(J62="","",IF(Elaborazione!M135="IT","Euro",VLOOKUP(Elaborazione!M135,CAMBIEMASSIMALI,2,FALSE())))</f>
        <v/>
      </c>
      <c r="J62" s="465" t="str">
        <f aca="false">IF(Elaborazione!I135="",Elaborazione!K135,Elaborazione!I135)</f>
        <v/>
      </c>
      <c r="K62" s="465" t="n">
        <f aca="false">Elaborazione!L133</f>
        <v>0</v>
      </c>
      <c r="L62" s="466" t="str">
        <f aca="false">IF(J62=0,"",IF(Elaborazione!I135="","",Elaborazione!J135&amp;" P"))</f>
        <v/>
      </c>
      <c r="M62" s="467" t="str">
        <f aca="false">IFERROR(IF(Elaborazione!L135="InViaggio","InViaggio",IF(Elaborazione!L135="",VLOOKUP(Elaborazione!M135,TABELLACODICI,2,FALSE()),Elaborazione!L135&amp;" - "&amp;LEFT(VLOOKUP(Elaborazione!M135,TABELLACODICI,2,FALSE()),5))),"")</f>
        <v/>
      </c>
      <c r="N62" s="467"/>
      <c r="O62" s="468" t="str">
        <f aca="false">IF(P62=0,"",IF(Elaborazione!O135="IT","Euro",VLOOKUP(Elaborazione!O135,CAMBIEMASSIMALI,2,FALSE())))</f>
        <v/>
      </c>
      <c r="P62" s="465" t="n">
        <f aca="false">Elaborazione!N135</f>
        <v>0</v>
      </c>
      <c r="Q62" s="465" t="n">
        <f aca="false">Elaborazione!R133</f>
        <v>0</v>
      </c>
      <c r="R62" s="460" t="n">
        <f aca="false">Elaborazione!P135</f>
        <v>0</v>
      </c>
      <c r="S62" s="458" t="str">
        <f aca="false">IF(Elaborazione!O135="","",VLOOKUP(Elaborazione!O135,TABELLACODICI,2,FALSE()))</f>
        <v/>
      </c>
      <c r="T62" s="458"/>
      <c r="U62" s="468" t="str">
        <f aca="false">IF(V62="","",IF(Elaborazione!U135="IT","Euro",VLOOKUP(Elaborazione!U135,CAMBIEMASSIMALI,2,FALSE())))</f>
        <v/>
      </c>
      <c r="V62" s="465" t="str">
        <f aca="false">IF(Elaborazione!Q135="",Elaborazione!S135,Elaborazione!Q135)</f>
        <v/>
      </c>
      <c r="W62" s="465" t="n">
        <f aca="false">Elaborazione!X133</f>
        <v>0</v>
      </c>
      <c r="X62" s="469" t="str">
        <f aca="false">IF(V62=0,"",IF(Elaborazione!Q135="","",Elaborazione!R135&amp;" P"))</f>
        <v/>
      </c>
      <c r="Y62" s="462" t="str">
        <f aca="false">IF(V62="","",Elaborazione!T135&amp;" - "&amp;VLOOKUP(Elaborazione!U135,TABELLACODICI,2,FALSE()))</f>
        <v/>
      </c>
      <c r="Z62" s="462"/>
      <c r="AA62" s="347"/>
      <c r="AB62" s="348"/>
      <c r="AC62" s="348"/>
    </row>
    <row r="63" s="342" customFormat="true" ht="14.1" hidden="false" customHeight="true" outlineLevel="0" collapsed="false">
      <c r="A63" s="463" t="str">
        <f aca="false">Elaborazione!B136</f>
        <v/>
      </c>
      <c r="B63" s="463"/>
      <c r="C63" s="464" t="str">
        <f aca="false">IF(D63="","",IF(Elaborazione!H136="IT","Euro",VLOOKUP(Elaborazione!H136,CAMBIEMASSIMALI,2,FALSE())))</f>
        <v/>
      </c>
      <c r="D63" s="465" t="str">
        <f aca="false">IF(Elaborazione!D136="",Elaborazione!F136,Elaborazione!D136)</f>
        <v/>
      </c>
      <c r="E63" s="465" t="str">
        <f aca="false">Elaborazione!F134</f>
        <v/>
      </c>
      <c r="F63" s="466" t="str">
        <f aca="false">IF(D63=0,"",IF(Elaborazione!D136="","",Elaborazione!E136&amp;" P"))</f>
        <v/>
      </c>
      <c r="G63" s="467" t="str">
        <f aca="false">IFERROR(IF(Elaborazione!G136="InViaggio","InViaggio",IF(Elaborazione!G136="",VLOOKUP(Elaborazione!H136,TABELLACODICI,2,FALSE()),Elaborazione!G136&amp;" - "&amp;LEFT(VLOOKUP(Elaborazione!H136,TABELLACODICI,2,FALSE()),5))),"")</f>
        <v/>
      </c>
      <c r="H63" s="467"/>
      <c r="I63" s="468" t="str">
        <f aca="false">IF(J63="","",IF(Elaborazione!M136="IT","Euro",VLOOKUP(Elaborazione!M136,CAMBIEMASSIMALI,2,FALSE())))</f>
        <v/>
      </c>
      <c r="J63" s="465" t="str">
        <f aca="false">IF(Elaborazione!I136="",Elaborazione!K136,Elaborazione!I136)</f>
        <v/>
      </c>
      <c r="K63" s="465" t="n">
        <f aca="false">Elaborazione!L134</f>
        <v>0</v>
      </c>
      <c r="L63" s="466" t="str">
        <f aca="false">IF(J63=0,"",IF(Elaborazione!I136="","",Elaborazione!J136&amp;" P"))</f>
        <v/>
      </c>
      <c r="M63" s="467" t="str">
        <f aca="false">IFERROR(IF(Elaborazione!L136="InViaggio","InViaggio",IF(Elaborazione!L136="",VLOOKUP(Elaborazione!M136,TABELLACODICI,2,FALSE()),Elaborazione!L136&amp;" - "&amp;LEFT(VLOOKUP(Elaborazione!M136,TABELLACODICI,2,FALSE()),5))),"")</f>
        <v/>
      </c>
      <c r="N63" s="467"/>
      <c r="O63" s="468" t="str">
        <f aca="false">IF(P63=0,"",IF(Elaborazione!O136="IT","Euro",VLOOKUP(Elaborazione!O136,CAMBIEMASSIMALI,2,FALSE())))</f>
        <v/>
      </c>
      <c r="P63" s="465" t="n">
        <f aca="false">Elaborazione!N136</f>
        <v>0</v>
      </c>
      <c r="Q63" s="465" t="n">
        <f aca="false">Elaborazione!R134</f>
        <v>0</v>
      </c>
      <c r="R63" s="460" t="n">
        <f aca="false">Elaborazione!P136</f>
        <v>0</v>
      </c>
      <c r="S63" s="458" t="str">
        <f aca="false">IF(Elaborazione!O136="","",VLOOKUP(Elaborazione!O136,TABELLACODICI,2,FALSE()))</f>
        <v/>
      </c>
      <c r="T63" s="458"/>
      <c r="U63" s="468" t="str">
        <f aca="false">IF(V63="","",IF(Elaborazione!U136="IT","Euro",VLOOKUP(Elaborazione!U136,CAMBIEMASSIMALI,2,FALSE())))</f>
        <v/>
      </c>
      <c r="V63" s="465" t="str">
        <f aca="false">IF(Elaborazione!Q136="",Elaborazione!S136,Elaborazione!Q136)</f>
        <v/>
      </c>
      <c r="W63" s="465" t="n">
        <f aca="false">Elaborazione!X134</f>
        <v>0</v>
      </c>
      <c r="X63" s="469" t="str">
        <f aca="false">IF(V63=0,"",IF(Elaborazione!Q136="","",Elaborazione!R136&amp;" P"))</f>
        <v/>
      </c>
      <c r="Y63" s="462" t="str">
        <f aca="false">IF(V63="","",Elaborazione!T136&amp;" - "&amp;VLOOKUP(Elaborazione!U136,TABELLACODICI,2,FALSE()))</f>
        <v/>
      </c>
      <c r="Z63" s="462"/>
      <c r="AA63" s="347"/>
      <c r="AB63" s="348"/>
      <c r="AC63" s="348"/>
    </row>
    <row r="64" s="342" customFormat="true" ht="14.1" hidden="false" customHeight="true" outlineLevel="0" collapsed="false">
      <c r="A64" s="463" t="str">
        <f aca="false">Elaborazione!B137</f>
        <v/>
      </c>
      <c r="B64" s="463"/>
      <c r="C64" s="464" t="str">
        <f aca="false">IF(D64="","",IF(Elaborazione!H137="IT","Euro",VLOOKUP(Elaborazione!H137,CAMBIEMASSIMALI,2,FALSE())))</f>
        <v/>
      </c>
      <c r="D64" s="465" t="str">
        <f aca="false">IF(Elaborazione!D137="",Elaborazione!F137,Elaborazione!D137)</f>
        <v/>
      </c>
      <c r="E64" s="465" t="str">
        <f aca="false">Elaborazione!F135</f>
        <v/>
      </c>
      <c r="F64" s="466" t="str">
        <f aca="false">IF(D64=0,"",IF(Elaborazione!D137="","",Elaborazione!E137&amp;" P"))</f>
        <v/>
      </c>
      <c r="G64" s="467" t="str">
        <f aca="false">IFERROR(IF(Elaborazione!G137="InViaggio","InViaggio",IF(Elaborazione!G137="",VLOOKUP(Elaborazione!H137,TABELLACODICI,2,FALSE()),Elaborazione!G137&amp;" - "&amp;LEFT(VLOOKUP(Elaborazione!H137,TABELLACODICI,2,FALSE()),5))),"")</f>
        <v/>
      </c>
      <c r="H64" s="467"/>
      <c r="I64" s="468" t="str">
        <f aca="false">IF(J64="","",IF(Elaborazione!M137="IT","Euro",VLOOKUP(Elaborazione!M137,CAMBIEMASSIMALI,2,FALSE())))</f>
        <v/>
      </c>
      <c r="J64" s="465" t="str">
        <f aca="false">IF(Elaborazione!I137="",Elaborazione!K137,Elaborazione!I137)</f>
        <v/>
      </c>
      <c r="K64" s="465" t="n">
        <f aca="false">Elaborazione!L135</f>
        <v>0</v>
      </c>
      <c r="L64" s="466" t="str">
        <f aca="false">IF(J64=0,"",IF(Elaborazione!I137="","",Elaborazione!J137&amp;" P"))</f>
        <v/>
      </c>
      <c r="M64" s="467" t="str">
        <f aca="false">IFERROR(IF(Elaborazione!L137="InViaggio","InViaggio",IF(Elaborazione!L137="",VLOOKUP(Elaborazione!M137,TABELLACODICI,2,FALSE()),Elaborazione!L137&amp;" - "&amp;LEFT(VLOOKUP(Elaborazione!M137,TABELLACODICI,2,FALSE()),5))),"")</f>
        <v/>
      </c>
      <c r="N64" s="467"/>
      <c r="O64" s="468" t="str">
        <f aca="false">IF(P64=0,"",IF(Elaborazione!O137="IT","Euro",VLOOKUP(Elaborazione!O137,CAMBIEMASSIMALI,2,FALSE())))</f>
        <v/>
      </c>
      <c r="P64" s="465" t="n">
        <f aca="false">Elaborazione!N137</f>
        <v>0</v>
      </c>
      <c r="Q64" s="465" t="n">
        <f aca="false">Elaborazione!R135</f>
        <v>0</v>
      </c>
      <c r="R64" s="460" t="n">
        <f aca="false">Elaborazione!P137</f>
        <v>0</v>
      </c>
      <c r="S64" s="458" t="str">
        <f aca="false">IF(Elaborazione!O137="","",VLOOKUP(Elaborazione!O137,TABELLACODICI,2,FALSE()))</f>
        <v/>
      </c>
      <c r="T64" s="458"/>
      <c r="U64" s="468" t="str">
        <f aca="false">IF(V64="","",IF(Elaborazione!U137="IT","Euro",VLOOKUP(Elaborazione!U137,CAMBIEMASSIMALI,2,FALSE())))</f>
        <v/>
      </c>
      <c r="V64" s="465" t="str">
        <f aca="false">IF(Elaborazione!Q137="",Elaborazione!S137,Elaborazione!Q137)</f>
        <v/>
      </c>
      <c r="W64" s="465" t="n">
        <f aca="false">Elaborazione!X135</f>
        <v>0</v>
      </c>
      <c r="X64" s="469" t="str">
        <f aca="false">IF(V64=0,"",IF(Elaborazione!Q137="","",Elaborazione!R137&amp;" P"))</f>
        <v/>
      </c>
      <c r="Y64" s="462" t="str">
        <f aca="false">IF(V64="","",Elaborazione!T137&amp;" - "&amp;VLOOKUP(Elaborazione!U137,TABELLACODICI,2,FALSE()))</f>
        <v/>
      </c>
      <c r="Z64" s="462"/>
      <c r="AA64" s="347"/>
      <c r="AB64" s="348"/>
      <c r="AC64" s="348"/>
    </row>
    <row r="65" s="342" customFormat="true" ht="14.1" hidden="false" customHeight="true" outlineLevel="0" collapsed="false">
      <c r="A65" s="463" t="str">
        <f aca="false">Elaborazione!B138</f>
        <v/>
      </c>
      <c r="B65" s="463"/>
      <c r="C65" s="464" t="str">
        <f aca="false">IF(D65="","",IF(Elaborazione!H138="IT","Euro",VLOOKUP(Elaborazione!H138,CAMBIEMASSIMALI,2,FALSE())))</f>
        <v/>
      </c>
      <c r="D65" s="465" t="str">
        <f aca="false">IF(Elaborazione!D138="",Elaborazione!F138,Elaborazione!D138)</f>
        <v/>
      </c>
      <c r="E65" s="465" t="str">
        <f aca="false">Elaborazione!F136</f>
        <v/>
      </c>
      <c r="F65" s="466" t="str">
        <f aca="false">IF(D65=0,"",IF(Elaborazione!D138="","",Elaborazione!E138&amp;" P"))</f>
        <v/>
      </c>
      <c r="G65" s="467" t="str">
        <f aca="false">IFERROR(IF(Elaborazione!G138="InViaggio","InViaggio",IF(Elaborazione!G138="",VLOOKUP(Elaborazione!H138,TABELLACODICI,2,FALSE()),Elaborazione!G138&amp;" - "&amp;LEFT(VLOOKUP(Elaborazione!H138,TABELLACODICI,2,FALSE()),5))),"")</f>
        <v/>
      </c>
      <c r="H65" s="467"/>
      <c r="I65" s="468" t="str">
        <f aca="false">IF(J65="","",IF(Elaborazione!M138="IT","Euro",VLOOKUP(Elaborazione!M138,CAMBIEMASSIMALI,2,FALSE())))</f>
        <v/>
      </c>
      <c r="J65" s="465" t="str">
        <f aca="false">IF(Elaborazione!I138="",Elaborazione!K138,Elaborazione!I138)</f>
        <v/>
      </c>
      <c r="K65" s="465" t="n">
        <f aca="false">Elaborazione!L136</f>
        <v>0</v>
      </c>
      <c r="L65" s="466" t="str">
        <f aca="false">IF(J65=0,"",IF(Elaborazione!I138="","",Elaborazione!J138&amp;" P"))</f>
        <v/>
      </c>
      <c r="M65" s="467" t="str">
        <f aca="false">IFERROR(IF(Elaborazione!L138="InViaggio","InViaggio",IF(Elaborazione!L138="",VLOOKUP(Elaborazione!M138,TABELLACODICI,2,FALSE()),Elaborazione!L138&amp;" - "&amp;LEFT(VLOOKUP(Elaborazione!M138,TABELLACODICI,2,FALSE()),5))),"")</f>
        <v/>
      </c>
      <c r="N65" s="467"/>
      <c r="O65" s="468" t="str">
        <f aca="false">IF(P65=0,"",IF(Elaborazione!O138="IT","Euro",VLOOKUP(Elaborazione!O138,CAMBIEMASSIMALI,2,FALSE())))</f>
        <v/>
      </c>
      <c r="P65" s="465" t="n">
        <f aca="false">Elaborazione!N138</f>
        <v>0</v>
      </c>
      <c r="Q65" s="465" t="n">
        <f aca="false">Elaborazione!R136</f>
        <v>0</v>
      </c>
      <c r="R65" s="460" t="n">
        <f aca="false">Elaborazione!P138</f>
        <v>0</v>
      </c>
      <c r="S65" s="458" t="str">
        <f aca="false">IF(Elaborazione!O138="","",VLOOKUP(Elaborazione!O138,TABELLACODICI,2,FALSE()))</f>
        <v/>
      </c>
      <c r="T65" s="458"/>
      <c r="U65" s="468" t="str">
        <f aca="false">IF(V65="","",IF(Elaborazione!U138="IT","Euro",VLOOKUP(Elaborazione!U138,CAMBIEMASSIMALI,2,FALSE())))</f>
        <v/>
      </c>
      <c r="V65" s="465" t="str">
        <f aca="false">IF(Elaborazione!Q138="",Elaborazione!S138,Elaborazione!Q138)</f>
        <v/>
      </c>
      <c r="W65" s="465" t="n">
        <f aca="false">Elaborazione!X136</f>
        <v>0</v>
      </c>
      <c r="X65" s="469" t="str">
        <f aca="false">IF(V65=0,"",IF(Elaborazione!Q138="","",Elaborazione!R138&amp;" P"))</f>
        <v/>
      </c>
      <c r="Y65" s="462" t="str">
        <f aca="false">IF(V65="","",Elaborazione!T138&amp;" - "&amp;VLOOKUP(Elaborazione!U138,TABELLACODICI,2,FALSE()))</f>
        <v/>
      </c>
      <c r="Z65" s="462"/>
      <c r="AA65" s="347"/>
      <c r="AB65" s="348"/>
      <c r="AC65" s="348"/>
    </row>
    <row r="66" s="342" customFormat="true" ht="14.1" hidden="false" customHeight="true" outlineLevel="0" collapsed="false">
      <c r="A66" s="463" t="str">
        <f aca="false">Elaborazione!B139</f>
        <v/>
      </c>
      <c r="B66" s="463"/>
      <c r="C66" s="464" t="str">
        <f aca="false">IF(D66="","",IF(Elaborazione!H139="IT","Euro",VLOOKUP(Elaborazione!H139,CAMBIEMASSIMALI,2,FALSE())))</f>
        <v/>
      </c>
      <c r="D66" s="465" t="str">
        <f aca="false">IF(Elaborazione!D139="",Elaborazione!F139,Elaborazione!D139)</f>
        <v/>
      </c>
      <c r="E66" s="465" t="str">
        <f aca="false">Elaborazione!F137</f>
        <v/>
      </c>
      <c r="F66" s="466" t="str">
        <f aca="false">IF(D66=0,"",IF(Elaborazione!D139="","",Elaborazione!E139&amp;" P"))</f>
        <v/>
      </c>
      <c r="G66" s="467" t="str">
        <f aca="false">IFERROR(IF(Elaborazione!G139="InViaggio","InViaggio",IF(Elaborazione!G139="",VLOOKUP(Elaborazione!H139,TABELLACODICI,2,FALSE()),Elaborazione!G139&amp;" - "&amp;LEFT(VLOOKUP(Elaborazione!H139,TABELLACODICI,2,FALSE()),5))),"")</f>
        <v/>
      </c>
      <c r="H66" s="467"/>
      <c r="I66" s="468" t="str">
        <f aca="false">IF(J66="","",IF(Elaborazione!M139="IT","Euro",VLOOKUP(Elaborazione!M139,CAMBIEMASSIMALI,2,FALSE())))</f>
        <v/>
      </c>
      <c r="J66" s="465" t="str">
        <f aca="false">IF(Elaborazione!I139="",Elaborazione!K139,Elaborazione!I139)</f>
        <v/>
      </c>
      <c r="K66" s="465" t="n">
        <f aca="false">Elaborazione!L137</f>
        <v>0</v>
      </c>
      <c r="L66" s="466" t="str">
        <f aca="false">IF(J66=0,"",IF(Elaborazione!I139="","",Elaborazione!J139&amp;" P"))</f>
        <v/>
      </c>
      <c r="M66" s="467" t="str">
        <f aca="false">IFERROR(IF(Elaborazione!L139="InViaggio","InViaggio",IF(Elaborazione!L139="",VLOOKUP(Elaborazione!M139,TABELLACODICI,2,FALSE()),Elaborazione!L139&amp;" - "&amp;LEFT(VLOOKUP(Elaborazione!M139,TABELLACODICI,2,FALSE()),5))),"")</f>
        <v/>
      </c>
      <c r="N66" s="467"/>
      <c r="O66" s="468" t="str">
        <f aca="false">IF(P66=0,"",IF(Elaborazione!O139="IT","Euro",VLOOKUP(Elaborazione!O139,CAMBIEMASSIMALI,2,FALSE())))</f>
        <v/>
      </c>
      <c r="P66" s="465" t="n">
        <f aca="false">Elaborazione!N139</f>
        <v>0</v>
      </c>
      <c r="Q66" s="465" t="n">
        <f aca="false">Elaborazione!R137</f>
        <v>0</v>
      </c>
      <c r="R66" s="460" t="n">
        <f aca="false">Elaborazione!P139</f>
        <v>0</v>
      </c>
      <c r="S66" s="458" t="str">
        <f aca="false">IF(Elaborazione!O139="","",VLOOKUP(Elaborazione!O139,TABELLACODICI,2,FALSE()))</f>
        <v/>
      </c>
      <c r="T66" s="458"/>
      <c r="U66" s="468" t="str">
        <f aca="false">IF(V66="","",IF(Elaborazione!U139="IT","Euro",VLOOKUP(Elaborazione!U139,CAMBIEMASSIMALI,2,FALSE())))</f>
        <v/>
      </c>
      <c r="V66" s="465" t="str">
        <f aca="false">IF(Elaborazione!Q139="",Elaborazione!S139,Elaborazione!Q139)</f>
        <v/>
      </c>
      <c r="W66" s="465" t="n">
        <f aca="false">Elaborazione!X137</f>
        <v>0</v>
      </c>
      <c r="X66" s="469" t="str">
        <f aca="false">IF(V66=0,"",IF(Elaborazione!Q139="","",Elaborazione!R139&amp;" P"))</f>
        <v/>
      </c>
      <c r="Y66" s="462" t="str">
        <f aca="false">IF(V66="","",Elaborazione!T139&amp;" - "&amp;VLOOKUP(Elaborazione!U139,TABELLACODICI,2,FALSE()))</f>
        <v/>
      </c>
      <c r="Z66" s="462"/>
      <c r="AA66" s="347"/>
      <c r="AB66" s="348"/>
      <c r="AC66" s="348"/>
    </row>
    <row r="67" s="342" customFormat="true" ht="14.1" hidden="false" customHeight="true" outlineLevel="0" collapsed="false">
      <c r="A67" s="463" t="str">
        <f aca="false">Elaborazione!B140</f>
        <v/>
      </c>
      <c r="B67" s="463"/>
      <c r="C67" s="464" t="str">
        <f aca="false">IF(D67="","",IF(Elaborazione!H140="IT","Euro",VLOOKUP(Elaborazione!H140,CAMBIEMASSIMALI,2,FALSE())))</f>
        <v/>
      </c>
      <c r="D67" s="465" t="str">
        <f aca="false">IF(Elaborazione!D140="",Elaborazione!F140,Elaborazione!D140)</f>
        <v/>
      </c>
      <c r="E67" s="465" t="str">
        <f aca="false">Elaborazione!F138</f>
        <v/>
      </c>
      <c r="F67" s="466" t="str">
        <f aca="false">IF(D67=0,"",IF(Elaborazione!D140="","",Elaborazione!E140&amp;" P"))</f>
        <v/>
      </c>
      <c r="G67" s="467" t="str">
        <f aca="false">IFERROR(IF(Elaborazione!G140="InViaggio","InViaggio",IF(Elaborazione!G140="",VLOOKUP(Elaborazione!H140,TABELLACODICI,2,FALSE()),Elaborazione!G140&amp;" - "&amp;LEFT(VLOOKUP(Elaborazione!H140,TABELLACODICI,2,FALSE()),5))),"")</f>
        <v/>
      </c>
      <c r="H67" s="467"/>
      <c r="I67" s="468" t="str">
        <f aca="false">IF(J67="","",IF(Elaborazione!M140="IT","Euro",VLOOKUP(Elaborazione!M140,CAMBIEMASSIMALI,2,FALSE())))</f>
        <v/>
      </c>
      <c r="J67" s="465" t="str">
        <f aca="false">IF(Elaborazione!I140="",Elaborazione!K140,Elaborazione!I140)</f>
        <v/>
      </c>
      <c r="K67" s="465" t="n">
        <f aca="false">Elaborazione!L138</f>
        <v>0</v>
      </c>
      <c r="L67" s="466" t="str">
        <f aca="false">IF(J67=0,"",IF(Elaborazione!I140="","",Elaborazione!J140&amp;" P"))</f>
        <v/>
      </c>
      <c r="M67" s="467" t="str">
        <f aca="false">IFERROR(IF(Elaborazione!L140="InViaggio","InViaggio",IF(Elaborazione!L140="",VLOOKUP(Elaborazione!M140,TABELLACODICI,2,FALSE()),Elaborazione!L140&amp;" - "&amp;LEFT(VLOOKUP(Elaborazione!M140,TABELLACODICI,2,FALSE()),5))),"")</f>
        <v/>
      </c>
      <c r="N67" s="467"/>
      <c r="O67" s="468" t="str">
        <f aca="false">IF(P67=0,"",IF(Elaborazione!O140="IT","Euro",VLOOKUP(Elaborazione!O140,CAMBIEMASSIMALI,2,FALSE())))</f>
        <v/>
      </c>
      <c r="P67" s="465" t="n">
        <f aca="false">Elaborazione!N140</f>
        <v>0</v>
      </c>
      <c r="Q67" s="465" t="n">
        <f aca="false">Elaborazione!R138</f>
        <v>0</v>
      </c>
      <c r="R67" s="460" t="n">
        <f aca="false">Elaborazione!P140</f>
        <v>0</v>
      </c>
      <c r="S67" s="458" t="str">
        <f aca="false">IF(Elaborazione!O140="","",VLOOKUP(Elaborazione!O140,TABELLACODICI,2,FALSE()))</f>
        <v/>
      </c>
      <c r="T67" s="458"/>
      <c r="U67" s="468" t="str">
        <f aca="false">IF(V67="","",IF(Elaborazione!U140="IT","Euro",VLOOKUP(Elaborazione!U140,CAMBIEMASSIMALI,2,FALSE())))</f>
        <v/>
      </c>
      <c r="V67" s="465" t="str">
        <f aca="false">IF(Elaborazione!Q140="",Elaborazione!S140,Elaborazione!Q140)</f>
        <v/>
      </c>
      <c r="W67" s="465" t="n">
        <f aca="false">Elaborazione!X138</f>
        <v>0</v>
      </c>
      <c r="X67" s="469" t="str">
        <f aca="false">IF(V67=0,"",IF(Elaborazione!Q140="","",Elaborazione!R140&amp;" P"))</f>
        <v/>
      </c>
      <c r="Y67" s="462" t="str">
        <f aca="false">IF(V67="","",Elaborazione!T140&amp;" - "&amp;VLOOKUP(Elaborazione!U140,TABELLACODICI,2,FALSE()))</f>
        <v/>
      </c>
      <c r="Z67" s="462"/>
      <c r="AA67" s="347"/>
      <c r="AB67" s="348"/>
      <c r="AC67" s="348"/>
    </row>
    <row r="68" s="342" customFormat="true" ht="14.1" hidden="false" customHeight="true" outlineLevel="0" collapsed="false">
      <c r="A68" s="470" t="str">
        <f aca="false">Elaborazione!B141</f>
        <v/>
      </c>
      <c r="B68" s="470"/>
      <c r="C68" s="471" t="str">
        <f aca="false">IF(D68="","",IF(Elaborazione!H141="IT","Euro",VLOOKUP(Elaborazione!H141,CAMBIEMASSIMALI,2,FALSE())))</f>
        <v/>
      </c>
      <c r="D68" s="472" t="str">
        <f aca="false">IF(Elaborazione!D141="",Elaborazione!F141,Elaborazione!D141)</f>
        <v/>
      </c>
      <c r="E68" s="472" t="str">
        <f aca="false">Elaborazione!F139</f>
        <v/>
      </c>
      <c r="F68" s="473" t="str">
        <f aca="false">IF(D68=0,"",IF(Elaborazione!D141="","",Elaborazione!E141&amp;" P"))</f>
        <v/>
      </c>
      <c r="G68" s="474" t="str">
        <f aca="false">IFERROR(IF(Elaborazione!G141="InViaggio","InViaggio",IF(Elaborazione!G141="",VLOOKUP(Elaborazione!H141,TABELLACODICI,2,FALSE()),Elaborazione!G141&amp;" - "&amp;LEFT(VLOOKUP(Elaborazione!H141,TABELLACODICI,2,FALSE()),5))),"")</f>
        <v/>
      </c>
      <c r="H68" s="474"/>
      <c r="I68" s="475" t="str">
        <f aca="false">IF(J68="","",IF(Elaborazione!M141="IT","Euro",VLOOKUP(Elaborazione!M141,CAMBIEMASSIMALI,2,FALSE())))</f>
        <v/>
      </c>
      <c r="J68" s="472" t="str">
        <f aca="false">IF(Elaborazione!I141="",Elaborazione!K141,Elaborazione!I141)</f>
        <v/>
      </c>
      <c r="K68" s="472" t="n">
        <f aca="false">Elaborazione!L139</f>
        <v>0</v>
      </c>
      <c r="L68" s="473" t="str">
        <f aca="false">IF(J68=0,"",IF(Elaborazione!I141="","",Elaborazione!J141&amp;" P"))</f>
        <v/>
      </c>
      <c r="M68" s="474" t="str">
        <f aca="false">IFERROR(IF(Elaborazione!L141="InViaggio","InViaggio",IF(Elaborazione!L141="",VLOOKUP(Elaborazione!M141,TABELLACODICI,2,FALSE()),Elaborazione!L141&amp;" - "&amp;LEFT(VLOOKUP(Elaborazione!M141,TABELLACODICI,2,FALSE()),5))),"")</f>
        <v/>
      </c>
      <c r="N68" s="474"/>
      <c r="O68" s="475" t="str">
        <f aca="false">IF(P68=0,"",IF(Elaborazione!O141="IT","Euro",VLOOKUP(Elaborazione!O141,CAMBIEMASSIMALI,2,FALSE())))</f>
        <v/>
      </c>
      <c r="P68" s="472" t="n">
        <f aca="false">Elaborazione!N141</f>
        <v>0</v>
      </c>
      <c r="Q68" s="472" t="n">
        <f aca="false">Elaborazione!R139</f>
        <v>0</v>
      </c>
      <c r="R68" s="476" t="n">
        <f aca="false">Elaborazione!P141</f>
        <v>0</v>
      </c>
      <c r="S68" s="474" t="str">
        <f aca="false">IF(Elaborazione!O141="","",VLOOKUP(Elaborazione!O141,TABELLACODICI,2,FALSE()))</f>
        <v/>
      </c>
      <c r="T68" s="474"/>
      <c r="U68" s="475" t="str">
        <f aca="false">IF(V68="","",IF(Elaborazione!U141="IT","Euro",VLOOKUP(Elaborazione!U141,CAMBIEMASSIMALI,2,FALSE())))</f>
        <v/>
      </c>
      <c r="V68" s="472" t="str">
        <f aca="false">IF(Elaborazione!Q141="",Elaborazione!S141,Elaborazione!Q141)</f>
        <v/>
      </c>
      <c r="W68" s="472" t="n">
        <f aca="false">Elaborazione!X139</f>
        <v>0</v>
      </c>
      <c r="X68" s="477" t="str">
        <f aca="false">IF(V68=0,"",IF(Elaborazione!Q141="","",Elaborazione!R141&amp;" P"))</f>
        <v/>
      </c>
      <c r="Y68" s="478" t="str">
        <f aca="false">IF(V68="","",Elaborazione!T141&amp;" - "&amp;VLOOKUP(Elaborazione!U141,TABELLACODICI,2,FALSE()))</f>
        <v/>
      </c>
      <c r="Z68" s="478"/>
      <c r="AA68" s="347"/>
      <c r="AB68" s="348"/>
      <c r="AC68" s="348"/>
    </row>
    <row r="69" s="342" customFormat="true" ht="15" hidden="false" customHeight="true" outlineLevel="0" collapsed="false">
      <c r="A69" s="479"/>
      <c r="B69" s="479"/>
      <c r="C69" s="347"/>
      <c r="D69" s="347"/>
      <c r="E69" s="347"/>
      <c r="F69" s="480"/>
      <c r="G69" s="347"/>
      <c r="H69" s="347"/>
      <c r="I69" s="347"/>
      <c r="J69" s="480"/>
      <c r="K69" s="347"/>
      <c r="L69" s="347"/>
      <c r="M69" s="481"/>
      <c r="N69" s="347"/>
      <c r="O69" s="347"/>
      <c r="P69" s="347"/>
      <c r="Q69" s="347"/>
      <c r="R69" s="482"/>
      <c r="S69" s="347"/>
      <c r="T69" s="347"/>
      <c r="U69" s="347"/>
      <c r="V69" s="347"/>
      <c r="W69" s="347"/>
      <c r="X69" s="347"/>
      <c r="Y69" s="347"/>
      <c r="Z69" s="347"/>
      <c r="AA69" s="347"/>
    </row>
    <row r="70" s="342" customFormat="true" ht="15" hidden="false" customHeight="true" outlineLevel="0" collapsed="false">
      <c r="A70" s="347"/>
      <c r="B70" s="479" t="s">
        <v>208</v>
      </c>
      <c r="C70" s="347"/>
      <c r="D70" s="347"/>
      <c r="E70" s="347"/>
      <c r="F70" s="480"/>
      <c r="G70" s="483"/>
      <c r="H70" s="483"/>
      <c r="I70" s="483"/>
      <c r="J70" s="483"/>
      <c r="K70" s="347"/>
      <c r="L70" s="347"/>
      <c r="M70" s="481" t="s">
        <v>209</v>
      </c>
      <c r="N70" s="347"/>
      <c r="O70" s="347"/>
      <c r="P70" s="347"/>
      <c r="Q70" s="347"/>
      <c r="R70" s="482" t="s">
        <v>210</v>
      </c>
      <c r="S70" s="347"/>
      <c r="T70" s="347"/>
      <c r="U70" s="347"/>
      <c r="V70" s="347"/>
      <c r="W70" s="347"/>
      <c r="X70" s="347"/>
      <c r="Y70" s="347"/>
      <c r="Z70" s="347"/>
      <c r="AA70" s="347"/>
    </row>
    <row r="71" s="342" customFormat="true" ht="15" hidden="false" customHeight="tru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</row>
    <row r="72" s="34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337"/>
    </row>
    <row r="73" s="34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337"/>
    </row>
    <row r="74" s="342" customFormat="true" ht="12.75" hidden="false" customHeight="false" outlineLevel="0" collapsed="false">
      <c r="A74" s="337"/>
      <c r="B74" s="337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</row>
    <row r="75" customFormat="false" ht="12.7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</sheetData>
  <sheetProtection sheet="true" password="f543" objects="true" scenarios="true" selectLockedCells="true"/>
  <mergeCells count="448">
    <mergeCell ref="G1:S1"/>
    <mergeCell ref="X1:Y1"/>
    <mergeCell ref="I3:M3"/>
    <mergeCell ref="W3:Z3"/>
    <mergeCell ref="A6:D6"/>
    <mergeCell ref="E6:H6"/>
    <mergeCell ref="J6:M6"/>
    <mergeCell ref="N6:Q6"/>
    <mergeCell ref="S6:V6"/>
    <mergeCell ref="W6:Z6"/>
    <mergeCell ref="A8:B8"/>
    <mergeCell ref="C8:D8"/>
    <mergeCell ref="E8:F8"/>
    <mergeCell ref="G8:H8"/>
    <mergeCell ref="J8:K8"/>
    <mergeCell ref="L8:M8"/>
    <mergeCell ref="N8:O8"/>
    <mergeCell ref="P8:Q8"/>
    <mergeCell ref="S8:T8"/>
    <mergeCell ref="U8:V8"/>
    <mergeCell ref="W8:X8"/>
    <mergeCell ref="Y8:Z8"/>
    <mergeCell ref="A10:O10"/>
    <mergeCell ref="Q10:Z10"/>
    <mergeCell ref="B11:F12"/>
    <mergeCell ref="G11:H11"/>
    <mergeCell ref="I11:I12"/>
    <mergeCell ref="J11:O11"/>
    <mergeCell ref="Q11:R11"/>
    <mergeCell ref="S11:W12"/>
    <mergeCell ref="X11:Z12"/>
    <mergeCell ref="B13:F13"/>
    <mergeCell ref="K13:L13"/>
    <mergeCell ref="N13:O13"/>
    <mergeCell ref="Q13:R13"/>
    <mergeCell ref="S13:W13"/>
    <mergeCell ref="Y13:Z13"/>
    <mergeCell ref="B14:F14"/>
    <mergeCell ref="K14:L14"/>
    <mergeCell ref="N14:O14"/>
    <mergeCell ref="Q14:R14"/>
    <mergeCell ref="S14:W14"/>
    <mergeCell ref="Y14:Z14"/>
    <mergeCell ref="B15:F15"/>
    <mergeCell ref="K15:L15"/>
    <mergeCell ref="N15:O15"/>
    <mergeCell ref="Q15:R15"/>
    <mergeCell ref="S15:W15"/>
    <mergeCell ref="Y15:Z15"/>
    <mergeCell ref="B16:F16"/>
    <mergeCell ref="K16:L16"/>
    <mergeCell ref="N16:O16"/>
    <mergeCell ref="Q16:R16"/>
    <mergeCell ref="S16:W16"/>
    <mergeCell ref="Y16:Z16"/>
    <mergeCell ref="B17:F17"/>
    <mergeCell ref="K17:L17"/>
    <mergeCell ref="N17:O17"/>
    <mergeCell ref="Q17:R17"/>
    <mergeCell ref="S17:W17"/>
    <mergeCell ref="Y17:Z17"/>
    <mergeCell ref="B18:F18"/>
    <mergeCell ref="K18:L18"/>
    <mergeCell ref="N18:O18"/>
    <mergeCell ref="Q18:R18"/>
    <mergeCell ref="S18:W18"/>
    <mergeCell ref="Y18:Z18"/>
    <mergeCell ref="B19:F19"/>
    <mergeCell ref="K19:L19"/>
    <mergeCell ref="N19:O19"/>
    <mergeCell ref="Q19:R19"/>
    <mergeCell ref="S19:W19"/>
    <mergeCell ref="Y19:Z19"/>
    <mergeCell ref="B20:F20"/>
    <mergeCell ref="K20:L20"/>
    <mergeCell ref="N20:O20"/>
    <mergeCell ref="Q20:R20"/>
    <mergeCell ref="S20:W20"/>
    <mergeCell ref="Y20:Z20"/>
    <mergeCell ref="B21:F21"/>
    <mergeCell ref="K21:L21"/>
    <mergeCell ref="N21:O21"/>
    <mergeCell ref="Q21:Z21"/>
    <mergeCell ref="B22:F22"/>
    <mergeCell ref="K22:L22"/>
    <mergeCell ref="N22:O22"/>
    <mergeCell ref="Q22:R22"/>
    <mergeCell ref="S22:T22"/>
    <mergeCell ref="U22:V22"/>
    <mergeCell ref="W22:X22"/>
    <mergeCell ref="Y22:Z22"/>
    <mergeCell ref="B23:F23"/>
    <mergeCell ref="K23:L23"/>
    <mergeCell ref="N23:O23"/>
    <mergeCell ref="Q23:R23"/>
    <mergeCell ref="S23:T23"/>
    <mergeCell ref="U23:V23"/>
    <mergeCell ref="W23:X23"/>
    <mergeCell ref="Y23:Z23"/>
    <mergeCell ref="B24:F24"/>
    <mergeCell ref="K24:L24"/>
    <mergeCell ref="N24:O24"/>
    <mergeCell ref="Q24:R24"/>
    <mergeCell ref="S24:T24"/>
    <mergeCell ref="U24:V24"/>
    <mergeCell ref="Y24:Z24"/>
    <mergeCell ref="B25:F25"/>
    <mergeCell ref="K25:L25"/>
    <mergeCell ref="N25:O25"/>
    <mergeCell ref="Q25:R25"/>
    <mergeCell ref="S25:T25"/>
    <mergeCell ref="U25:V25"/>
    <mergeCell ref="Y25:Z25"/>
    <mergeCell ref="B26:F26"/>
    <mergeCell ref="K26:L26"/>
    <mergeCell ref="N26:O26"/>
    <mergeCell ref="Q26:R26"/>
    <mergeCell ref="S26:T26"/>
    <mergeCell ref="U26:V26"/>
    <mergeCell ref="Y26:Z26"/>
    <mergeCell ref="B27:F27"/>
    <mergeCell ref="K27:L27"/>
    <mergeCell ref="N27:O27"/>
    <mergeCell ref="Q27:R27"/>
    <mergeCell ref="S27:T27"/>
    <mergeCell ref="U27:V27"/>
    <mergeCell ref="Y27:Z27"/>
    <mergeCell ref="B28:F28"/>
    <mergeCell ref="K28:L28"/>
    <mergeCell ref="N28:O28"/>
    <mergeCell ref="Q28:R28"/>
    <mergeCell ref="S28:T28"/>
    <mergeCell ref="U28:V28"/>
    <mergeCell ref="Y28:Z28"/>
    <mergeCell ref="A30:D30"/>
    <mergeCell ref="E30:Z31"/>
    <mergeCell ref="A33:Z33"/>
    <mergeCell ref="A34:B34"/>
    <mergeCell ref="C34:H34"/>
    <mergeCell ref="I34:N34"/>
    <mergeCell ref="O34:T34"/>
    <mergeCell ref="U34:Z34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D36:E36"/>
    <mergeCell ref="G36:H36"/>
    <mergeCell ref="J36:K36"/>
    <mergeCell ref="M36:N36"/>
    <mergeCell ref="P36:Q36"/>
    <mergeCell ref="S36:T36"/>
    <mergeCell ref="V36:W36"/>
    <mergeCell ref="Y36:Z36"/>
    <mergeCell ref="A37:B37"/>
    <mergeCell ref="D37:E37"/>
    <mergeCell ref="G37:H37"/>
    <mergeCell ref="J37:K37"/>
    <mergeCell ref="M37:N37"/>
    <mergeCell ref="P37:Q37"/>
    <mergeCell ref="S37:T37"/>
    <mergeCell ref="V37:W37"/>
    <mergeCell ref="Y37:Z37"/>
    <mergeCell ref="A38:B38"/>
    <mergeCell ref="D38:E38"/>
    <mergeCell ref="G38:H38"/>
    <mergeCell ref="J38:K38"/>
    <mergeCell ref="M38:N38"/>
    <mergeCell ref="P38:Q38"/>
    <mergeCell ref="S38:T38"/>
    <mergeCell ref="V38:W38"/>
    <mergeCell ref="Y38:Z38"/>
    <mergeCell ref="A39:B39"/>
    <mergeCell ref="D39:E39"/>
    <mergeCell ref="G39:H39"/>
    <mergeCell ref="J39:K39"/>
    <mergeCell ref="M39:N39"/>
    <mergeCell ref="P39:Q39"/>
    <mergeCell ref="S39:T39"/>
    <mergeCell ref="V39:W39"/>
    <mergeCell ref="Y39:Z39"/>
    <mergeCell ref="A40:B40"/>
    <mergeCell ref="D40:E40"/>
    <mergeCell ref="G40:H40"/>
    <mergeCell ref="J40:K40"/>
    <mergeCell ref="M40:N40"/>
    <mergeCell ref="P40:Q40"/>
    <mergeCell ref="S40:T40"/>
    <mergeCell ref="V40:W40"/>
    <mergeCell ref="Y40:Z40"/>
    <mergeCell ref="A41:B41"/>
    <mergeCell ref="D41:E41"/>
    <mergeCell ref="G41:H41"/>
    <mergeCell ref="J41:K41"/>
    <mergeCell ref="M41:N41"/>
    <mergeCell ref="P41:Q41"/>
    <mergeCell ref="S41:T41"/>
    <mergeCell ref="V41:W41"/>
    <mergeCell ref="Y41:Z41"/>
    <mergeCell ref="A42:B42"/>
    <mergeCell ref="D42:E42"/>
    <mergeCell ref="G42:H42"/>
    <mergeCell ref="J42:K42"/>
    <mergeCell ref="M42:N42"/>
    <mergeCell ref="P42:Q42"/>
    <mergeCell ref="S42:T42"/>
    <mergeCell ref="V42:W42"/>
    <mergeCell ref="Y42:Z42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44:B44"/>
    <mergeCell ref="D44:E44"/>
    <mergeCell ref="G44:H44"/>
    <mergeCell ref="J44:K44"/>
    <mergeCell ref="M44:N44"/>
    <mergeCell ref="P44:Q44"/>
    <mergeCell ref="S44:T44"/>
    <mergeCell ref="V44:W44"/>
    <mergeCell ref="Y44:Z44"/>
    <mergeCell ref="A45:B45"/>
    <mergeCell ref="D45:E45"/>
    <mergeCell ref="G45:H45"/>
    <mergeCell ref="J45:K45"/>
    <mergeCell ref="M45:N45"/>
    <mergeCell ref="P45:Q45"/>
    <mergeCell ref="S45:T45"/>
    <mergeCell ref="V45:W45"/>
    <mergeCell ref="Y45:Z45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B47"/>
    <mergeCell ref="D47:E47"/>
    <mergeCell ref="G47:H47"/>
    <mergeCell ref="J47:K47"/>
    <mergeCell ref="M47:N47"/>
    <mergeCell ref="P47:Q47"/>
    <mergeCell ref="S47:T47"/>
    <mergeCell ref="V47:W47"/>
    <mergeCell ref="Y47:Z47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B49"/>
    <mergeCell ref="D49:E49"/>
    <mergeCell ref="G49:H49"/>
    <mergeCell ref="J49:K49"/>
    <mergeCell ref="M49:N49"/>
    <mergeCell ref="P49:Q49"/>
    <mergeCell ref="S49:T49"/>
    <mergeCell ref="V49:W49"/>
    <mergeCell ref="Y49:Z49"/>
    <mergeCell ref="A50:B50"/>
    <mergeCell ref="D50:E50"/>
    <mergeCell ref="G50:H50"/>
    <mergeCell ref="J50:K50"/>
    <mergeCell ref="M50:N50"/>
    <mergeCell ref="P50:Q50"/>
    <mergeCell ref="S50:T50"/>
    <mergeCell ref="V50:W50"/>
    <mergeCell ref="Y50:Z50"/>
    <mergeCell ref="A51:B51"/>
    <mergeCell ref="D51:E51"/>
    <mergeCell ref="G51:H51"/>
    <mergeCell ref="J51:K51"/>
    <mergeCell ref="M51:N51"/>
    <mergeCell ref="P51:Q51"/>
    <mergeCell ref="S51:T51"/>
    <mergeCell ref="V51:W51"/>
    <mergeCell ref="Y51:Z51"/>
    <mergeCell ref="A52:B52"/>
    <mergeCell ref="D52:E52"/>
    <mergeCell ref="G52:H52"/>
    <mergeCell ref="J52:K52"/>
    <mergeCell ref="M52:N52"/>
    <mergeCell ref="P52:Q52"/>
    <mergeCell ref="S52:T52"/>
    <mergeCell ref="V52:W52"/>
    <mergeCell ref="Y52:Z52"/>
    <mergeCell ref="A53:B53"/>
    <mergeCell ref="D53:E53"/>
    <mergeCell ref="G53:H53"/>
    <mergeCell ref="J53:K53"/>
    <mergeCell ref="M53:N53"/>
    <mergeCell ref="P53:Q53"/>
    <mergeCell ref="S53:T53"/>
    <mergeCell ref="V53:W53"/>
    <mergeCell ref="Y53:Z53"/>
    <mergeCell ref="A54:B54"/>
    <mergeCell ref="D54:E54"/>
    <mergeCell ref="G54:H54"/>
    <mergeCell ref="J54:K54"/>
    <mergeCell ref="M54:N54"/>
    <mergeCell ref="P54:Q54"/>
    <mergeCell ref="S54:T54"/>
    <mergeCell ref="V54:W54"/>
    <mergeCell ref="Y54:Z54"/>
    <mergeCell ref="A55:B55"/>
    <mergeCell ref="D55:E55"/>
    <mergeCell ref="G55:H55"/>
    <mergeCell ref="J55:K55"/>
    <mergeCell ref="M55:N55"/>
    <mergeCell ref="P55:Q55"/>
    <mergeCell ref="S55:T55"/>
    <mergeCell ref="V55:W55"/>
    <mergeCell ref="Y55:Z55"/>
    <mergeCell ref="A56:B56"/>
    <mergeCell ref="D56:E56"/>
    <mergeCell ref="G56:H56"/>
    <mergeCell ref="J56:K56"/>
    <mergeCell ref="M56:N56"/>
    <mergeCell ref="P56:Q56"/>
    <mergeCell ref="S56:T56"/>
    <mergeCell ref="V56:W56"/>
    <mergeCell ref="Y56:Z56"/>
    <mergeCell ref="A57:B57"/>
    <mergeCell ref="D57:E57"/>
    <mergeCell ref="G57:H57"/>
    <mergeCell ref="J57:K57"/>
    <mergeCell ref="M57:N57"/>
    <mergeCell ref="P57:Q57"/>
    <mergeCell ref="S57:T57"/>
    <mergeCell ref="V57:W57"/>
    <mergeCell ref="Y57:Z57"/>
    <mergeCell ref="A58:B58"/>
    <mergeCell ref="D58:E58"/>
    <mergeCell ref="G58:H58"/>
    <mergeCell ref="J58:K58"/>
    <mergeCell ref="M58:N58"/>
    <mergeCell ref="P58:Q58"/>
    <mergeCell ref="S58:T58"/>
    <mergeCell ref="V58:W58"/>
    <mergeCell ref="Y58:Z58"/>
    <mergeCell ref="A59:B59"/>
    <mergeCell ref="D59:E59"/>
    <mergeCell ref="G59:H59"/>
    <mergeCell ref="J59:K59"/>
    <mergeCell ref="M59:N59"/>
    <mergeCell ref="P59:Q59"/>
    <mergeCell ref="S59:T59"/>
    <mergeCell ref="V59:W59"/>
    <mergeCell ref="Y59:Z59"/>
    <mergeCell ref="A60:B60"/>
    <mergeCell ref="D60:E60"/>
    <mergeCell ref="G60:H60"/>
    <mergeCell ref="J60:K60"/>
    <mergeCell ref="M60:N60"/>
    <mergeCell ref="P60:Q60"/>
    <mergeCell ref="S60:T60"/>
    <mergeCell ref="V60:W60"/>
    <mergeCell ref="Y60:Z60"/>
    <mergeCell ref="A61:B61"/>
    <mergeCell ref="D61:E61"/>
    <mergeCell ref="G61:H61"/>
    <mergeCell ref="J61:K61"/>
    <mergeCell ref="M61:N61"/>
    <mergeCell ref="P61:Q61"/>
    <mergeCell ref="S61:T61"/>
    <mergeCell ref="V61:W61"/>
    <mergeCell ref="Y61:Z61"/>
    <mergeCell ref="A62:B62"/>
    <mergeCell ref="D62:E62"/>
    <mergeCell ref="G62:H62"/>
    <mergeCell ref="J62:K62"/>
    <mergeCell ref="M62:N62"/>
    <mergeCell ref="P62:Q62"/>
    <mergeCell ref="S62:T62"/>
    <mergeCell ref="V62:W62"/>
    <mergeCell ref="Y62:Z62"/>
    <mergeCell ref="A63:B63"/>
    <mergeCell ref="D63:E63"/>
    <mergeCell ref="G63:H63"/>
    <mergeCell ref="J63:K63"/>
    <mergeCell ref="M63:N63"/>
    <mergeCell ref="P63:Q63"/>
    <mergeCell ref="S63:T63"/>
    <mergeCell ref="V63:W63"/>
    <mergeCell ref="Y63:Z63"/>
    <mergeCell ref="A64:B64"/>
    <mergeCell ref="D64:E64"/>
    <mergeCell ref="G64:H64"/>
    <mergeCell ref="J64:K64"/>
    <mergeCell ref="M64:N64"/>
    <mergeCell ref="P64:Q64"/>
    <mergeCell ref="S64:T64"/>
    <mergeCell ref="V64:W64"/>
    <mergeCell ref="Y64:Z64"/>
    <mergeCell ref="A65:B65"/>
    <mergeCell ref="D65:E65"/>
    <mergeCell ref="G65:H65"/>
    <mergeCell ref="J65:K65"/>
    <mergeCell ref="M65:N65"/>
    <mergeCell ref="P65:Q65"/>
    <mergeCell ref="S65:T65"/>
    <mergeCell ref="V65:W65"/>
    <mergeCell ref="Y65:Z65"/>
    <mergeCell ref="A66:B66"/>
    <mergeCell ref="D66:E66"/>
    <mergeCell ref="G66:H66"/>
    <mergeCell ref="J66:K66"/>
    <mergeCell ref="M66:N66"/>
    <mergeCell ref="P66:Q66"/>
    <mergeCell ref="S66:T66"/>
    <mergeCell ref="V66:W66"/>
    <mergeCell ref="Y66:Z66"/>
    <mergeCell ref="A67:B67"/>
    <mergeCell ref="D67:E67"/>
    <mergeCell ref="G67:H67"/>
    <mergeCell ref="J67:K67"/>
    <mergeCell ref="M67:N67"/>
    <mergeCell ref="P67:Q67"/>
    <mergeCell ref="S67:T67"/>
    <mergeCell ref="V67:W67"/>
    <mergeCell ref="Y67:Z67"/>
    <mergeCell ref="A68:B68"/>
    <mergeCell ref="D68:E68"/>
    <mergeCell ref="G68:H68"/>
    <mergeCell ref="J68:K68"/>
    <mergeCell ref="M68:N68"/>
    <mergeCell ref="P68:Q68"/>
    <mergeCell ref="S68:T68"/>
    <mergeCell ref="V68:W68"/>
    <mergeCell ref="Y68:Z68"/>
    <mergeCell ref="G70:J70"/>
  </mergeCells>
  <dataValidations count="1">
    <dataValidation allowBlank="true" errorStyle="stop" operator="between" showDropDown="false" showErrorMessage="true" showInputMessage="false" sqref="Q23:R28" type="list">
      <formula1>PaesiConCambio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23" activeCellId="0" sqref="Q23: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" min="4" style="0" width="4.7"/>
    <col collapsed="false" customWidth="true" hidden="false" outlineLevel="0" max="6" min="6" style="0" width="3.42"/>
    <col collapsed="false" customWidth="true" hidden="false" outlineLevel="0" max="8" min="7" style="0" width="4.41"/>
    <col collapsed="false" customWidth="true" hidden="false" outlineLevel="0" max="9" min="9" style="0" width="3.42"/>
    <col collapsed="false" customWidth="true" hidden="false" outlineLevel="0" max="11" min="10" style="0" width="4.7"/>
    <col collapsed="false" customWidth="true" hidden="false" outlineLevel="0" max="12" min="12" style="0" width="4.14"/>
    <col collapsed="false" customWidth="true" hidden="false" outlineLevel="0" max="14" min="13" style="0" width="4.41"/>
    <col collapsed="false" customWidth="true" hidden="false" outlineLevel="0" max="15" min="15" style="0" width="3.42"/>
    <col collapsed="false" customWidth="true" hidden="false" outlineLevel="0" max="17" min="16" style="0" width="4.7"/>
    <col collapsed="false" customWidth="true" hidden="false" outlineLevel="0" max="18" min="18" style="0" width="4.14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3" min="22" style="0" width="4.41"/>
    <col collapsed="false" customWidth="true" hidden="false" outlineLevel="0" max="24" min="24" style="0" width="3.7"/>
    <col collapsed="false" customWidth="true" hidden="false" outlineLevel="0" max="26" min="25" style="0" width="4.41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14"/>
    <col collapsed="false" customWidth="true" hidden="false" outlineLevel="0" max="30" min="30" style="0" width="1.99"/>
  </cols>
  <sheetData>
    <row r="1" customFormat="false" ht="15.75" hidden="false" customHeight="true" outlineLevel="0" collapsed="false">
      <c r="A1" s="332"/>
      <c r="B1" s="332"/>
      <c r="C1" s="332"/>
      <c r="D1" s="332"/>
      <c r="E1" s="332"/>
      <c r="F1" s="332"/>
      <c r="G1" s="333" t="s">
        <v>181</v>
      </c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2"/>
      <c r="U1" s="332"/>
      <c r="V1" s="332"/>
      <c r="W1" s="332"/>
      <c r="X1" s="334" t="s">
        <v>182</v>
      </c>
      <c r="Y1" s="334"/>
      <c r="Z1" s="335" t="n">
        <v>2</v>
      </c>
      <c r="AA1" s="332"/>
    </row>
    <row r="2" customFormat="false" ht="13.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</row>
    <row r="3" s="342" customFormat="true" ht="17.25" hidden="false" customHeight="true" outlineLevel="0" collapsed="false">
      <c r="A3" s="336" t="s">
        <v>183</v>
      </c>
      <c r="B3" s="337"/>
      <c r="C3" s="337"/>
      <c r="D3" s="337"/>
      <c r="E3" s="337"/>
      <c r="F3" s="337"/>
      <c r="G3" s="337"/>
      <c r="H3" s="337"/>
      <c r="I3" s="338" t="n">
        <f aca="false">Elaborazione!I3</f>
        <v>0</v>
      </c>
      <c r="J3" s="338"/>
      <c r="K3" s="338"/>
      <c r="L3" s="338"/>
      <c r="M3" s="338"/>
      <c r="N3" s="337"/>
      <c r="O3" s="339"/>
      <c r="P3" s="340"/>
      <c r="Q3" s="341"/>
      <c r="R3" s="337"/>
      <c r="S3" s="336" t="s">
        <v>184</v>
      </c>
      <c r="T3" s="337"/>
      <c r="U3" s="337"/>
      <c r="V3" s="337"/>
      <c r="W3" s="338" t="n">
        <f aca="false">Elaborazione!I2</f>
        <v>0</v>
      </c>
      <c r="X3" s="338"/>
      <c r="Y3" s="338"/>
      <c r="Z3" s="338"/>
      <c r="AA3" s="337"/>
    </row>
    <row r="4" s="342" customFormat="true" ht="6.7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</row>
    <row r="5" s="345" customFormat="true" ht="15.75" hidden="false" customHeight="true" outlineLevel="0" collapsed="false">
      <c r="A5" s="343"/>
      <c r="B5" s="343"/>
      <c r="C5" s="344"/>
      <c r="D5" s="343"/>
      <c r="E5" s="343"/>
      <c r="F5" s="343"/>
      <c r="G5" s="343"/>
      <c r="H5" s="343"/>
      <c r="I5" s="343"/>
      <c r="J5" s="343"/>
      <c r="K5" s="343"/>
      <c r="L5" s="343"/>
      <c r="M5" s="344"/>
      <c r="N5" s="343"/>
      <c r="O5" s="343"/>
      <c r="P5" s="344"/>
      <c r="Q5" s="343"/>
      <c r="R5" s="343"/>
      <c r="S5" s="343"/>
      <c r="T5" s="343"/>
      <c r="U5" s="343"/>
      <c r="V5" s="343"/>
      <c r="W5" s="344"/>
      <c r="X5" s="343"/>
      <c r="Y5" s="343"/>
      <c r="Z5" s="343"/>
      <c r="AA5" s="344"/>
    </row>
    <row r="6" s="342" customFormat="true" ht="12.75" hidden="false" customHeight="false" outlineLevel="0" collapsed="false">
      <c r="A6" s="346" t="s">
        <v>185</v>
      </c>
      <c r="B6" s="346"/>
      <c r="C6" s="346"/>
      <c r="D6" s="346"/>
      <c r="E6" s="346" t="s">
        <v>186</v>
      </c>
      <c r="F6" s="346"/>
      <c r="G6" s="346"/>
      <c r="H6" s="346"/>
      <c r="I6" s="347"/>
      <c r="J6" s="346" t="s">
        <v>185</v>
      </c>
      <c r="K6" s="346"/>
      <c r="L6" s="346"/>
      <c r="M6" s="346"/>
      <c r="N6" s="346" t="s">
        <v>186</v>
      </c>
      <c r="O6" s="346"/>
      <c r="P6" s="346"/>
      <c r="Q6" s="346"/>
      <c r="R6" s="337"/>
      <c r="S6" s="346" t="s">
        <v>185</v>
      </c>
      <c r="T6" s="346"/>
      <c r="U6" s="346"/>
      <c r="V6" s="346"/>
      <c r="W6" s="346" t="s">
        <v>186</v>
      </c>
      <c r="X6" s="346"/>
      <c r="Y6" s="346"/>
      <c r="Z6" s="346"/>
      <c r="AA6" s="347"/>
      <c r="AB6" s="348"/>
      <c r="AC6" s="348"/>
    </row>
    <row r="7" s="342" customFormat="true" ht="9.75" hidden="false" customHeight="true" outlineLevel="0" collapsed="false">
      <c r="A7" s="349" t="s">
        <v>82</v>
      </c>
      <c r="B7" s="350" t="s">
        <v>187</v>
      </c>
      <c r="C7" s="351" t="s">
        <v>32</v>
      </c>
      <c r="D7" s="350" t="s">
        <v>188</v>
      </c>
      <c r="E7" s="351" t="s">
        <v>82</v>
      </c>
      <c r="F7" s="350" t="s">
        <v>187</v>
      </c>
      <c r="G7" s="351" t="s">
        <v>32</v>
      </c>
      <c r="H7" s="352" t="s">
        <v>188</v>
      </c>
      <c r="I7" s="347"/>
      <c r="J7" s="349" t="s">
        <v>82</v>
      </c>
      <c r="K7" s="353" t="s">
        <v>187</v>
      </c>
      <c r="L7" s="353" t="s">
        <v>32</v>
      </c>
      <c r="M7" s="350" t="s">
        <v>188</v>
      </c>
      <c r="N7" s="351" t="s">
        <v>82</v>
      </c>
      <c r="O7" s="350" t="s">
        <v>187</v>
      </c>
      <c r="P7" s="351" t="s">
        <v>32</v>
      </c>
      <c r="Q7" s="352" t="s">
        <v>188</v>
      </c>
      <c r="R7" s="337"/>
      <c r="S7" s="349" t="s">
        <v>82</v>
      </c>
      <c r="T7" s="350" t="s">
        <v>187</v>
      </c>
      <c r="U7" s="351" t="s">
        <v>32</v>
      </c>
      <c r="V7" s="350" t="s">
        <v>188</v>
      </c>
      <c r="W7" s="351" t="s">
        <v>82</v>
      </c>
      <c r="X7" s="350" t="s">
        <v>187</v>
      </c>
      <c r="Y7" s="351" t="s">
        <v>32</v>
      </c>
      <c r="Z7" s="352" t="s">
        <v>188</v>
      </c>
      <c r="AA7" s="354"/>
      <c r="AB7" s="348"/>
      <c r="AC7" s="355"/>
    </row>
    <row r="8" s="342" customFormat="true" ht="18.75" hidden="false" customHeight="true" outlineLevel="0" collapsed="false">
      <c r="A8" s="356" t="n">
        <f aca="false">Elaborazione!E24</f>
        <v>0</v>
      </c>
      <c r="B8" s="356"/>
      <c r="C8" s="357" t="n">
        <f aca="false">Elaborazione!H24</f>
        <v>0</v>
      </c>
      <c r="D8" s="357"/>
      <c r="E8" s="356" t="n">
        <f aca="false">Elaborazione!E25</f>
        <v>0</v>
      </c>
      <c r="F8" s="356"/>
      <c r="G8" s="357" t="n">
        <f aca="false">Elaborazione!H25</f>
        <v>0</v>
      </c>
      <c r="H8" s="357"/>
      <c r="I8" s="358"/>
      <c r="J8" s="356" t="n">
        <f aca="false">Elaborazione!E26</f>
        <v>0</v>
      </c>
      <c r="K8" s="356"/>
      <c r="L8" s="359" t="n">
        <f aca="false">Elaborazione!H26</f>
        <v>0</v>
      </c>
      <c r="M8" s="359"/>
      <c r="N8" s="356" t="n">
        <f aca="false">Elaborazione!E27</f>
        <v>0</v>
      </c>
      <c r="O8" s="356"/>
      <c r="P8" s="357" t="n">
        <f aca="false">Elaborazione!H27</f>
        <v>0</v>
      </c>
      <c r="Q8" s="357"/>
      <c r="R8" s="360"/>
      <c r="S8" s="356" t="n">
        <f aca="false">Elaborazione!E28</f>
        <v>0</v>
      </c>
      <c r="T8" s="356"/>
      <c r="U8" s="357" t="n">
        <f aca="false">Elaborazione!H28</f>
        <v>0</v>
      </c>
      <c r="V8" s="357"/>
      <c r="W8" s="356" t="n">
        <f aca="false">Elaborazione!E29</f>
        <v>0</v>
      </c>
      <c r="X8" s="356"/>
      <c r="Y8" s="357" t="n">
        <f aca="false">Elaborazione!H29</f>
        <v>0</v>
      </c>
      <c r="Z8" s="357"/>
      <c r="AA8" s="347"/>
      <c r="AB8" s="348"/>
      <c r="AC8" s="348"/>
    </row>
    <row r="9" s="342" customFormat="true" ht="9.75" hidden="false" customHeight="true" outlineLevel="0" collapsed="false">
      <c r="A9" s="337"/>
      <c r="B9" s="337"/>
      <c r="C9" s="347"/>
      <c r="D9" s="347"/>
      <c r="E9" s="347"/>
      <c r="F9" s="347"/>
      <c r="G9" s="337"/>
      <c r="H9" s="337"/>
      <c r="I9" s="347"/>
      <c r="J9" s="347"/>
      <c r="K9" s="347"/>
      <c r="L9" s="347"/>
      <c r="M9" s="347"/>
      <c r="N9" s="337"/>
      <c r="O9" s="347"/>
      <c r="P9" s="347"/>
      <c r="Q9" s="347"/>
      <c r="R9" s="347"/>
      <c r="S9" s="337"/>
      <c r="T9" s="337"/>
      <c r="U9" s="347"/>
      <c r="V9" s="347"/>
      <c r="W9" s="347"/>
      <c r="X9" s="347"/>
      <c r="Y9" s="337"/>
      <c r="Z9" s="337"/>
      <c r="AA9" s="337"/>
    </row>
    <row r="10" s="342" customFormat="true" ht="9.75" hidden="false" customHeight="true" outlineLevel="0" collapsed="false">
      <c r="A10" s="361" t="s">
        <v>189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47"/>
      <c r="Q10" s="362" t="s">
        <v>190</v>
      </c>
      <c r="R10" s="362"/>
      <c r="S10" s="362"/>
      <c r="T10" s="362"/>
      <c r="U10" s="362"/>
      <c r="V10" s="362"/>
      <c r="W10" s="362"/>
      <c r="X10" s="362"/>
      <c r="Y10" s="362"/>
      <c r="Z10" s="362"/>
      <c r="AA10" s="337"/>
    </row>
    <row r="11" s="342" customFormat="true" ht="10.5" hidden="false" customHeight="true" outlineLevel="0" collapsed="false">
      <c r="A11" s="363" t="s">
        <v>191</v>
      </c>
      <c r="B11" s="364" t="s">
        <v>192</v>
      </c>
      <c r="C11" s="364"/>
      <c r="D11" s="364"/>
      <c r="E11" s="364"/>
      <c r="F11" s="364"/>
      <c r="G11" s="365" t="s">
        <v>193</v>
      </c>
      <c r="H11" s="365"/>
      <c r="I11" s="366" t="s">
        <v>45</v>
      </c>
      <c r="J11" s="364" t="s">
        <v>194</v>
      </c>
      <c r="K11" s="364"/>
      <c r="L11" s="364"/>
      <c r="M11" s="364"/>
      <c r="N11" s="364"/>
      <c r="O11" s="364"/>
      <c r="P11" s="347"/>
      <c r="Q11" s="367" t="s">
        <v>195</v>
      </c>
      <c r="R11" s="367"/>
      <c r="S11" s="368" t="s">
        <v>58</v>
      </c>
      <c r="T11" s="368"/>
      <c r="U11" s="368"/>
      <c r="V11" s="368"/>
      <c r="W11" s="368"/>
      <c r="X11" s="369" t="s">
        <v>196</v>
      </c>
      <c r="Y11" s="369"/>
      <c r="Z11" s="369"/>
      <c r="AA11" s="347"/>
      <c r="AB11" s="348"/>
    </row>
    <row r="12" s="342" customFormat="true" ht="10.5" hidden="false" customHeight="true" outlineLevel="0" collapsed="false">
      <c r="A12" s="370" t="s">
        <v>197</v>
      </c>
      <c r="B12" s="364"/>
      <c r="C12" s="364"/>
      <c r="D12" s="364"/>
      <c r="E12" s="364"/>
      <c r="F12" s="364"/>
      <c r="G12" s="371" t="s">
        <v>198</v>
      </c>
      <c r="H12" s="371" t="s">
        <v>199</v>
      </c>
      <c r="I12" s="366"/>
      <c r="J12" s="372"/>
      <c r="K12" s="373" t="s">
        <v>46</v>
      </c>
      <c r="L12" s="374"/>
      <c r="M12" s="372"/>
      <c r="N12" s="375" t="s">
        <v>49</v>
      </c>
      <c r="O12" s="376"/>
      <c r="P12" s="347"/>
      <c r="Q12" s="377" t="s">
        <v>198</v>
      </c>
      <c r="R12" s="378" t="s">
        <v>199</v>
      </c>
      <c r="S12" s="368"/>
      <c r="T12" s="368"/>
      <c r="U12" s="368"/>
      <c r="V12" s="368"/>
      <c r="W12" s="368"/>
      <c r="X12" s="369"/>
      <c r="Y12" s="369"/>
      <c r="Z12" s="369"/>
      <c r="AA12" s="347"/>
      <c r="AB12" s="348"/>
    </row>
    <row r="13" s="342" customFormat="true" ht="12.75" hidden="false" customHeight="true" outlineLevel="0" collapsed="false">
      <c r="A13" s="379" t="n">
        <f aca="false">Elaborazione!D35</f>
        <v>0</v>
      </c>
      <c r="B13" s="380" t="n">
        <f aca="false">Elaborazione!B35</f>
        <v>0</v>
      </c>
      <c r="C13" s="380"/>
      <c r="D13" s="380"/>
      <c r="E13" s="380"/>
      <c r="F13" s="380"/>
      <c r="G13" s="381" t="n">
        <f aca="false">DAY(Elaborazione!E35)</f>
        <v>30</v>
      </c>
      <c r="H13" s="382" t="str">
        <f aca="false">IF((Elaborazione!E35)=0,"",N(MONTH(Elaborazione!E35)))</f>
        <v/>
      </c>
      <c r="I13" s="383" t="n">
        <f aca="false">Elaborazione!F35</f>
        <v>0</v>
      </c>
      <c r="J13" s="384" t="str">
        <f aca="false">IF(K13="","",VLOOKUP(Elaborazione!L35,CAMBIEMASSIMALI,2,FALSE()))</f>
        <v/>
      </c>
      <c r="K13" s="385" t="str">
        <f aca="false">IF(Elaborazione!Z35="","",Elaborazione!G35+Elaborazione!J35)</f>
        <v/>
      </c>
      <c r="L13" s="385" t="e">
        <f aca="false">SUM(#REF!)</f>
        <v>#REF!</v>
      </c>
      <c r="M13" s="386" t="str">
        <f aca="false">IF(N13=0,"","€")</f>
        <v/>
      </c>
      <c r="N13" s="387" t="n">
        <f aca="false">Elaborazione!M35</f>
        <v>0</v>
      </c>
      <c r="O13" s="387" t="e">
        <f aca="false">#REF!</f>
        <v>#REF!</v>
      </c>
      <c r="P13" s="347"/>
      <c r="Q13" s="388" t="n">
        <f aca="false">Elaborazione!M58</f>
        <v>0</v>
      </c>
      <c r="R13" s="388"/>
      <c r="S13" s="389" t="n">
        <f aca="false">Elaborazione!N58</f>
        <v>0</v>
      </c>
      <c r="T13" s="389"/>
      <c r="U13" s="389"/>
      <c r="V13" s="389"/>
      <c r="W13" s="389"/>
      <c r="X13" s="390" t="str">
        <f aca="false">IF(AND(Elaborazione!U58="",Elaborazione!R58=""),"",IF(Elaborazione!R58&lt;&gt;"","€",VLOOKUP(Elaborazione!W58,CAMBIEMASSIMALI,2,FALSE())))</f>
        <v/>
      </c>
      <c r="Y13" s="391" t="n">
        <f aca="false">Elaborazione!R58+Elaborazione!U58</f>
        <v>0</v>
      </c>
      <c r="Z13" s="391"/>
      <c r="AA13" s="347"/>
      <c r="AB13" s="348"/>
    </row>
    <row r="14" s="342" customFormat="true" ht="12.75" hidden="false" customHeight="true" outlineLevel="0" collapsed="false">
      <c r="A14" s="392" t="n">
        <f aca="false">Elaborazione!D36</f>
        <v>0</v>
      </c>
      <c r="B14" s="392" t="n">
        <f aca="false">Elaborazione!B36</f>
        <v>0</v>
      </c>
      <c r="C14" s="392"/>
      <c r="D14" s="392"/>
      <c r="E14" s="392"/>
      <c r="F14" s="392"/>
      <c r="G14" s="393" t="n">
        <f aca="false">DAY(Elaborazione!E36)</f>
        <v>30</v>
      </c>
      <c r="H14" s="394" t="str">
        <f aca="false">IF((Elaborazione!E36)=0,"",MONTH(Elaborazione!E36))</f>
        <v/>
      </c>
      <c r="I14" s="395" t="n">
        <f aca="false">Elaborazione!F36</f>
        <v>0</v>
      </c>
      <c r="J14" s="396" t="str">
        <f aca="false">IF(K14="","",VLOOKUP(Elaborazione!L36,CAMBIEMASSIMALI,2,FALSE()))</f>
        <v/>
      </c>
      <c r="K14" s="397" t="str">
        <f aca="false">IF(Elaborazione!Z36="","",Elaborazione!G36+Elaborazione!J36)</f>
        <v/>
      </c>
      <c r="L14" s="397" t="e">
        <f aca="false">SUM(#REF!)</f>
        <v>#REF!</v>
      </c>
      <c r="M14" s="398" t="str">
        <f aca="false">IF(N14=0,"","€")</f>
        <v/>
      </c>
      <c r="N14" s="399" t="n">
        <f aca="false">Elaborazione!M36</f>
        <v>0</v>
      </c>
      <c r="O14" s="399" t="e">
        <f aca="false">#REF!</f>
        <v>#REF!</v>
      </c>
      <c r="P14" s="347"/>
      <c r="Q14" s="400" t="n">
        <f aca="false">Elaborazione!M59</f>
        <v>0</v>
      </c>
      <c r="R14" s="400"/>
      <c r="S14" s="484" t="n">
        <f aca="false">Elaborazione!N59</f>
        <v>0</v>
      </c>
      <c r="T14" s="484"/>
      <c r="U14" s="484"/>
      <c r="V14" s="484"/>
      <c r="W14" s="484"/>
      <c r="X14" s="402" t="str">
        <f aca="false">IF(AND(Elaborazione!U59="",Elaborazione!R59=""),"",IF(Elaborazione!R59&lt;&gt;"","€",VLOOKUP(Elaborazione!W59,CAMBIEMASSIMALI,2,FALSE())))</f>
        <v/>
      </c>
      <c r="Y14" s="403" t="n">
        <f aca="false">Elaborazione!R59+Elaborazione!U59</f>
        <v>0</v>
      </c>
      <c r="Z14" s="403"/>
      <c r="AA14" s="347"/>
      <c r="AB14" s="348"/>
    </row>
    <row r="15" s="342" customFormat="true" ht="12.75" hidden="false" customHeight="true" outlineLevel="0" collapsed="false">
      <c r="A15" s="392" t="n">
        <f aca="false">Elaborazione!D37</f>
        <v>0</v>
      </c>
      <c r="B15" s="392" t="n">
        <f aca="false">Elaborazione!B37</f>
        <v>0</v>
      </c>
      <c r="C15" s="392"/>
      <c r="D15" s="392"/>
      <c r="E15" s="392"/>
      <c r="F15" s="392"/>
      <c r="G15" s="393" t="n">
        <f aca="false">DAY(Elaborazione!E37)</f>
        <v>30</v>
      </c>
      <c r="H15" s="394" t="str">
        <f aca="false">IF((Elaborazione!E37)=0,"",MONTH(Elaborazione!E37))</f>
        <v/>
      </c>
      <c r="I15" s="395" t="n">
        <f aca="false">Elaborazione!F37</f>
        <v>0</v>
      </c>
      <c r="J15" s="396" t="str">
        <f aca="false">IF(K15="","",VLOOKUP(Elaborazione!L37,CAMBIEMASSIMALI,2,FALSE()))</f>
        <v/>
      </c>
      <c r="K15" s="397" t="str">
        <f aca="false">IF(Elaborazione!Z37="","",Elaborazione!G37+Elaborazione!J37)</f>
        <v/>
      </c>
      <c r="L15" s="397" t="e">
        <f aca="false">SUM(#REF!)</f>
        <v>#REF!</v>
      </c>
      <c r="M15" s="398" t="str">
        <f aca="false">IF(N15=0,"","€")</f>
        <v/>
      </c>
      <c r="N15" s="399" t="n">
        <f aca="false">Elaborazione!M37</f>
        <v>0</v>
      </c>
      <c r="O15" s="399" t="e">
        <f aca="false">#REF!</f>
        <v>#REF!</v>
      </c>
      <c r="P15" s="347"/>
      <c r="Q15" s="400" t="n">
        <f aca="false">Elaborazione!M60</f>
        <v>0</v>
      </c>
      <c r="R15" s="400"/>
      <c r="S15" s="484" t="n">
        <f aca="false">Elaborazione!N60</f>
        <v>0</v>
      </c>
      <c r="T15" s="484"/>
      <c r="U15" s="484"/>
      <c r="V15" s="484"/>
      <c r="W15" s="484"/>
      <c r="X15" s="402" t="str">
        <f aca="false">IF(AND(Elaborazione!U60="",Elaborazione!R60=""),"",IF(Elaborazione!R60&lt;&gt;"","€",VLOOKUP(Elaborazione!W60,CAMBIEMASSIMALI,2,FALSE())))</f>
        <v/>
      </c>
      <c r="Y15" s="403" t="n">
        <f aca="false">Elaborazione!R60+Elaborazione!U60</f>
        <v>0</v>
      </c>
      <c r="Z15" s="403"/>
      <c r="AA15" s="347"/>
      <c r="AB15" s="348"/>
    </row>
    <row r="16" s="342" customFormat="true" ht="12.75" hidden="false" customHeight="true" outlineLevel="0" collapsed="false">
      <c r="A16" s="392" t="n">
        <f aca="false">Elaborazione!D38</f>
        <v>0</v>
      </c>
      <c r="B16" s="392" t="n">
        <f aca="false">Elaborazione!B38</f>
        <v>0</v>
      </c>
      <c r="C16" s="392"/>
      <c r="D16" s="392"/>
      <c r="E16" s="392"/>
      <c r="F16" s="392"/>
      <c r="G16" s="393" t="n">
        <f aca="false">DAY(Elaborazione!E38)</f>
        <v>30</v>
      </c>
      <c r="H16" s="394" t="str">
        <f aca="false">IF((Elaborazione!E38)=0,"",MONTH(Elaborazione!E38))</f>
        <v/>
      </c>
      <c r="I16" s="395" t="n">
        <f aca="false">Elaborazione!F38</f>
        <v>0</v>
      </c>
      <c r="J16" s="396" t="str">
        <f aca="false">IF(K16="","",VLOOKUP(Elaborazione!L38,CAMBIEMASSIMALI,2,FALSE()))</f>
        <v/>
      </c>
      <c r="K16" s="397" t="str">
        <f aca="false">IF(Elaborazione!Z38="","",Elaborazione!G38+Elaborazione!J38)</f>
        <v/>
      </c>
      <c r="L16" s="397" t="e">
        <f aca="false">SUM(#REF!)</f>
        <v>#REF!</v>
      </c>
      <c r="M16" s="398" t="str">
        <f aca="false">IF(N16=0,"","€")</f>
        <v/>
      </c>
      <c r="N16" s="399" t="n">
        <f aca="false">Elaborazione!M38</f>
        <v>0</v>
      </c>
      <c r="O16" s="399" t="e">
        <f aca="false">#REF!</f>
        <v>#REF!</v>
      </c>
      <c r="P16" s="347"/>
      <c r="Q16" s="400" t="n">
        <f aca="false">Elaborazione!M61</f>
        <v>0</v>
      </c>
      <c r="R16" s="400"/>
      <c r="S16" s="484" t="n">
        <f aca="false">Elaborazione!N61</f>
        <v>0</v>
      </c>
      <c r="T16" s="484"/>
      <c r="U16" s="484"/>
      <c r="V16" s="484"/>
      <c r="W16" s="484"/>
      <c r="X16" s="402" t="str">
        <f aca="false">IF(AND(Elaborazione!U61="",Elaborazione!R61=""),"",IF(Elaborazione!R61&lt;&gt;"","€",VLOOKUP(Elaborazione!W61,CAMBIEMASSIMALI,2,FALSE())))</f>
        <v/>
      </c>
      <c r="Y16" s="403" t="n">
        <f aca="false">Elaborazione!R61+Elaborazione!U61</f>
        <v>0</v>
      </c>
      <c r="Z16" s="403"/>
      <c r="AA16" s="347"/>
      <c r="AB16" s="348"/>
    </row>
    <row r="17" s="342" customFormat="true" ht="12.75" hidden="false" customHeight="true" outlineLevel="0" collapsed="false">
      <c r="A17" s="392" t="n">
        <f aca="false">Elaborazione!D39</f>
        <v>0</v>
      </c>
      <c r="B17" s="392" t="n">
        <f aca="false">Elaborazione!B39</f>
        <v>0</v>
      </c>
      <c r="C17" s="392"/>
      <c r="D17" s="392"/>
      <c r="E17" s="392"/>
      <c r="F17" s="392"/>
      <c r="G17" s="393" t="n">
        <f aca="false">DAY(Elaborazione!E39)</f>
        <v>30</v>
      </c>
      <c r="H17" s="394" t="str">
        <f aca="false">IF((Elaborazione!E39)=0,"",MONTH(Elaborazione!E39))</f>
        <v/>
      </c>
      <c r="I17" s="395" t="n">
        <f aca="false">Elaborazione!F39</f>
        <v>0</v>
      </c>
      <c r="J17" s="396" t="str">
        <f aca="false">IF(K17="","",VLOOKUP(Elaborazione!L39,CAMBIEMASSIMALI,2,FALSE()))</f>
        <v/>
      </c>
      <c r="K17" s="397" t="str">
        <f aca="false">IF(Elaborazione!Z39="","",Elaborazione!G39+Elaborazione!J39)</f>
        <v/>
      </c>
      <c r="L17" s="397" t="e">
        <f aca="false">SUM(#REF!)</f>
        <v>#REF!</v>
      </c>
      <c r="M17" s="398" t="str">
        <f aca="false">IF(N17=0,"","€")</f>
        <v/>
      </c>
      <c r="N17" s="399" t="n">
        <f aca="false">Elaborazione!M39</f>
        <v>0</v>
      </c>
      <c r="O17" s="399" t="e">
        <f aca="false">#REF!</f>
        <v>#REF!</v>
      </c>
      <c r="P17" s="347"/>
      <c r="Q17" s="400" t="n">
        <f aca="false">Elaborazione!M62</f>
        <v>0</v>
      </c>
      <c r="R17" s="400"/>
      <c r="S17" s="484" t="n">
        <f aca="false">Elaborazione!N62</f>
        <v>0</v>
      </c>
      <c r="T17" s="484"/>
      <c r="U17" s="484"/>
      <c r="V17" s="484"/>
      <c r="W17" s="484"/>
      <c r="X17" s="402" t="str">
        <f aca="false">IF(AND(Elaborazione!U62="",Elaborazione!R62=""),"",IF(Elaborazione!R62&lt;&gt;"","€",VLOOKUP(Elaborazione!W62,CAMBIEMASSIMALI,2,FALSE())))</f>
        <v/>
      </c>
      <c r="Y17" s="403" t="n">
        <f aca="false">Elaborazione!R62+Elaborazione!U62</f>
        <v>0</v>
      </c>
      <c r="Z17" s="403"/>
      <c r="AA17" s="347"/>
      <c r="AB17" s="348"/>
    </row>
    <row r="18" s="342" customFormat="true" ht="12.75" hidden="false" customHeight="true" outlineLevel="0" collapsed="false">
      <c r="A18" s="392" t="n">
        <f aca="false">Elaborazione!D40</f>
        <v>0</v>
      </c>
      <c r="B18" s="392" t="n">
        <f aca="false">Elaborazione!B40</f>
        <v>0</v>
      </c>
      <c r="C18" s="392"/>
      <c r="D18" s="392"/>
      <c r="E18" s="392"/>
      <c r="F18" s="392"/>
      <c r="G18" s="393" t="n">
        <f aca="false">DAY(Elaborazione!E40)</f>
        <v>30</v>
      </c>
      <c r="H18" s="394" t="str">
        <f aca="false">IF((Elaborazione!E40)=0,"",MONTH(Elaborazione!E40))</f>
        <v/>
      </c>
      <c r="I18" s="395" t="n">
        <f aca="false">Elaborazione!F40</f>
        <v>0</v>
      </c>
      <c r="J18" s="396" t="str">
        <f aca="false">IF(K18="","",VLOOKUP(Elaborazione!L40,CAMBIEMASSIMALI,2,FALSE()))</f>
        <v/>
      </c>
      <c r="K18" s="397" t="str">
        <f aca="false">IF(Elaborazione!Z40="","",Elaborazione!G40+Elaborazione!J40)</f>
        <v/>
      </c>
      <c r="L18" s="397" t="e">
        <f aca="false">SUM(#REF!)</f>
        <v>#REF!</v>
      </c>
      <c r="M18" s="398" t="str">
        <f aca="false">IF(N18=0,"","€")</f>
        <v/>
      </c>
      <c r="N18" s="399" t="n">
        <f aca="false">Elaborazione!M40</f>
        <v>0</v>
      </c>
      <c r="O18" s="399" t="e">
        <f aca="false">#REF!</f>
        <v>#REF!</v>
      </c>
      <c r="P18" s="347"/>
      <c r="Q18" s="400" t="n">
        <f aca="false">Elaborazione!M63</f>
        <v>0</v>
      </c>
      <c r="R18" s="400"/>
      <c r="S18" s="484" t="n">
        <f aca="false">Elaborazione!N63</f>
        <v>0</v>
      </c>
      <c r="T18" s="484"/>
      <c r="U18" s="484"/>
      <c r="V18" s="484"/>
      <c r="W18" s="484"/>
      <c r="X18" s="402" t="str">
        <f aca="false">IF(AND(Elaborazione!U63="",Elaborazione!R63=""),"",IF(Elaborazione!R63&lt;&gt;"","€",VLOOKUP(Elaborazione!W63,CAMBIEMASSIMALI,2,FALSE())))</f>
        <v/>
      </c>
      <c r="Y18" s="403" t="n">
        <f aca="false">Elaborazione!R63+Elaborazione!U63</f>
        <v>0</v>
      </c>
      <c r="Z18" s="403"/>
      <c r="AA18" s="347"/>
      <c r="AB18" s="348"/>
    </row>
    <row r="19" s="342" customFormat="true" ht="12.75" hidden="false" customHeight="true" outlineLevel="0" collapsed="false">
      <c r="A19" s="392" t="n">
        <f aca="false">Elaborazione!D41</f>
        <v>0</v>
      </c>
      <c r="B19" s="392" t="n">
        <f aca="false">Elaborazione!B41</f>
        <v>0</v>
      </c>
      <c r="C19" s="392"/>
      <c r="D19" s="392"/>
      <c r="E19" s="392"/>
      <c r="F19" s="392"/>
      <c r="G19" s="393" t="n">
        <f aca="false">DAY(Elaborazione!E41)</f>
        <v>30</v>
      </c>
      <c r="H19" s="394" t="str">
        <f aca="false">IF((Elaborazione!E41)=0,"",MONTH(Elaborazione!E41))</f>
        <v/>
      </c>
      <c r="I19" s="395" t="n">
        <f aca="false">Elaborazione!F41</f>
        <v>0</v>
      </c>
      <c r="J19" s="396" t="str">
        <f aca="false">IF(K19="","",VLOOKUP(Elaborazione!L41,CAMBIEMASSIMALI,2,FALSE()))</f>
        <v/>
      </c>
      <c r="K19" s="397" t="str">
        <f aca="false">IF(Elaborazione!Z41="","",Elaborazione!G41+Elaborazione!J41)</f>
        <v/>
      </c>
      <c r="L19" s="397" t="e">
        <f aca="false">SUM(#REF!)</f>
        <v>#REF!</v>
      </c>
      <c r="M19" s="398" t="str">
        <f aca="false">IF(N19=0,"","€")</f>
        <v/>
      </c>
      <c r="N19" s="399" t="n">
        <f aca="false">Elaborazione!M41</f>
        <v>0</v>
      </c>
      <c r="O19" s="399" t="e">
        <f aca="false">#REF!</f>
        <v>#REF!</v>
      </c>
      <c r="P19" s="347"/>
      <c r="Q19" s="400" t="n">
        <f aca="false">Elaborazione!M64</f>
        <v>0</v>
      </c>
      <c r="R19" s="400"/>
      <c r="S19" s="484" t="n">
        <f aca="false">Elaborazione!N64</f>
        <v>0</v>
      </c>
      <c r="T19" s="484"/>
      <c r="U19" s="484"/>
      <c r="V19" s="484"/>
      <c r="W19" s="484"/>
      <c r="X19" s="402" t="str">
        <f aca="false">IF(AND(Elaborazione!U64="",Elaborazione!R64=""),"",IF(Elaborazione!R64&lt;&gt;"","€",VLOOKUP(Elaborazione!W64,CAMBIEMASSIMALI,2,FALSE())))</f>
        <v/>
      </c>
      <c r="Y19" s="403" t="n">
        <f aca="false">Elaborazione!R64+Elaborazione!U64</f>
        <v>0</v>
      </c>
      <c r="Z19" s="403"/>
      <c r="AA19" s="347"/>
      <c r="AB19" s="348"/>
    </row>
    <row r="20" s="342" customFormat="true" ht="12.75" hidden="false" customHeight="true" outlineLevel="0" collapsed="false">
      <c r="A20" s="392" t="n">
        <f aca="false">Elaborazione!D42</f>
        <v>0</v>
      </c>
      <c r="B20" s="392" t="n">
        <f aca="false">Elaborazione!B42</f>
        <v>0</v>
      </c>
      <c r="C20" s="392"/>
      <c r="D20" s="392"/>
      <c r="E20" s="392"/>
      <c r="F20" s="392"/>
      <c r="G20" s="393" t="n">
        <f aca="false">DAY(Elaborazione!E42)</f>
        <v>30</v>
      </c>
      <c r="H20" s="394" t="str">
        <f aca="false">IF((Elaborazione!E42)=0,"",MONTH(Elaborazione!E42))</f>
        <v/>
      </c>
      <c r="I20" s="395" t="n">
        <f aca="false">Elaborazione!F42</f>
        <v>0</v>
      </c>
      <c r="J20" s="396" t="str">
        <f aca="false">IF(K20="","",VLOOKUP(Elaborazione!L42,CAMBIEMASSIMALI,2,FALSE()))</f>
        <v/>
      </c>
      <c r="K20" s="397" t="str">
        <f aca="false">IF(Elaborazione!Z42="","",Elaborazione!G42+Elaborazione!J42)</f>
        <v/>
      </c>
      <c r="L20" s="397" t="e">
        <f aca="false">SUM(#REF!)</f>
        <v>#REF!</v>
      </c>
      <c r="M20" s="398" t="str">
        <f aca="false">IF(N20=0,"","€")</f>
        <v/>
      </c>
      <c r="N20" s="399" t="n">
        <f aca="false">Elaborazione!M42</f>
        <v>0</v>
      </c>
      <c r="O20" s="399" t="e">
        <f aca="false">#REF!</f>
        <v>#REF!</v>
      </c>
      <c r="P20" s="347"/>
      <c r="Q20" s="404" t="n">
        <f aca="false">Elaborazione!M65</f>
        <v>0</v>
      </c>
      <c r="R20" s="404"/>
      <c r="S20" s="485" t="n">
        <f aca="false">Elaborazione!N65</f>
        <v>0</v>
      </c>
      <c r="T20" s="485"/>
      <c r="U20" s="485"/>
      <c r="V20" s="485"/>
      <c r="W20" s="485"/>
      <c r="X20" s="406" t="str">
        <f aca="false">IF(AND(Elaborazione!U65="",Elaborazione!R65=""),"",IF(Elaborazione!R65&lt;&gt;"","€",VLOOKUP(Elaborazione!W65,CAMBIEMASSIMALI,2,FALSE())))</f>
        <v/>
      </c>
      <c r="Y20" s="407" t="n">
        <f aca="false">Elaborazione!R65+Elaborazione!U65</f>
        <v>0</v>
      </c>
      <c r="Z20" s="407"/>
      <c r="AA20" s="347"/>
      <c r="AB20" s="348"/>
    </row>
    <row r="21" s="342" customFormat="true" ht="12.75" hidden="false" customHeight="true" outlineLevel="0" collapsed="false">
      <c r="A21" s="392" t="n">
        <f aca="false">Elaborazione!D43</f>
        <v>0</v>
      </c>
      <c r="B21" s="392" t="n">
        <f aca="false">Elaborazione!B43</f>
        <v>0</v>
      </c>
      <c r="C21" s="392"/>
      <c r="D21" s="392"/>
      <c r="E21" s="392"/>
      <c r="F21" s="392"/>
      <c r="G21" s="393" t="n">
        <f aca="false">DAY(Elaborazione!E43)</f>
        <v>30</v>
      </c>
      <c r="H21" s="394" t="str">
        <f aca="false">IF((Elaborazione!E43)=0,"",MONTH(Elaborazione!E43))</f>
        <v/>
      </c>
      <c r="I21" s="395" t="n">
        <f aca="false">Elaborazione!F43</f>
        <v>0</v>
      </c>
      <c r="J21" s="396" t="str">
        <f aca="false">IF(K21="","",VLOOKUP(Elaborazione!L43,CAMBIEMASSIMALI,2,FALSE()))</f>
        <v/>
      </c>
      <c r="K21" s="397" t="str">
        <f aca="false">IF(Elaborazione!Z43="","",Elaborazione!G43+Elaborazione!J43)</f>
        <v/>
      </c>
      <c r="L21" s="397" t="e">
        <f aca="false">SUM(#REF!)</f>
        <v>#REF!</v>
      </c>
      <c r="M21" s="398" t="str">
        <f aca="false">IF(N21=0,"","€")</f>
        <v/>
      </c>
      <c r="N21" s="399" t="n">
        <f aca="false">Elaborazione!M43</f>
        <v>0</v>
      </c>
      <c r="O21" s="399" t="e">
        <f aca="false">#REF!</f>
        <v>#REF!</v>
      </c>
      <c r="P21" s="347"/>
      <c r="Q21" s="408" t="s">
        <v>62</v>
      </c>
      <c r="R21" s="408"/>
      <c r="S21" s="408"/>
      <c r="T21" s="408"/>
      <c r="U21" s="408"/>
      <c r="V21" s="408"/>
      <c r="W21" s="408"/>
      <c r="X21" s="408"/>
      <c r="Y21" s="408"/>
      <c r="Z21" s="408"/>
      <c r="AA21" s="347"/>
      <c r="AB21" s="348"/>
    </row>
    <row r="22" s="342" customFormat="true" ht="12.75" hidden="false" customHeight="true" outlineLevel="0" collapsed="false">
      <c r="A22" s="409" t="n">
        <f aca="false">Elaborazione!D44</f>
        <v>0</v>
      </c>
      <c r="B22" s="392" t="n">
        <f aca="false">Elaborazione!B44</f>
        <v>0</v>
      </c>
      <c r="C22" s="392"/>
      <c r="D22" s="392"/>
      <c r="E22" s="392"/>
      <c r="F22" s="392"/>
      <c r="G22" s="410" t="n">
        <f aca="false">DAY(Elaborazione!E44)</f>
        <v>30</v>
      </c>
      <c r="H22" s="411" t="str">
        <f aca="false">IF((Elaborazione!E44)=0,"",MONTH(Elaborazione!E44))</f>
        <v/>
      </c>
      <c r="I22" s="395" t="n">
        <f aca="false">Elaborazione!F44</f>
        <v>0</v>
      </c>
      <c r="J22" s="396" t="str">
        <f aca="false">IF(K22="","",VLOOKUP(Elaborazione!L44,CAMBIEMASSIMALI,2,FALSE()))</f>
        <v/>
      </c>
      <c r="K22" s="397" t="str">
        <f aca="false">IF(Elaborazione!Z44="","",Elaborazione!G44+Elaborazione!J44)</f>
        <v/>
      </c>
      <c r="L22" s="397" t="e">
        <f aca="false">SUM(#REF!)</f>
        <v>#REF!</v>
      </c>
      <c r="M22" s="398" t="str">
        <f aca="false">IF(N22=0,"","€")</f>
        <v/>
      </c>
      <c r="N22" s="399" t="n">
        <f aca="false">Elaborazione!M44</f>
        <v>0</v>
      </c>
      <c r="O22" s="399" t="e">
        <f aca="false">#REF!</f>
        <v>#REF!</v>
      </c>
      <c r="P22" s="347"/>
      <c r="Q22" s="364" t="s">
        <v>5</v>
      </c>
      <c r="R22" s="364"/>
      <c r="S22" s="364" t="s">
        <v>200</v>
      </c>
      <c r="T22" s="364"/>
      <c r="U22" s="412" t="s">
        <v>201</v>
      </c>
      <c r="V22" s="412"/>
      <c r="W22" s="412" t="s">
        <v>68</v>
      </c>
      <c r="X22" s="412"/>
      <c r="Y22" s="364" t="s">
        <v>52</v>
      </c>
      <c r="Z22" s="364"/>
      <c r="AA22" s="347"/>
      <c r="AB22" s="348"/>
    </row>
    <row r="23" s="342" customFormat="true" ht="12.75" hidden="false" customHeight="true" outlineLevel="0" collapsed="false">
      <c r="A23" s="392" t="n">
        <f aca="false">Elaborazione!D45</f>
        <v>0</v>
      </c>
      <c r="B23" s="392" t="n">
        <f aca="false">Elaborazione!B45</f>
        <v>0</v>
      </c>
      <c r="C23" s="392"/>
      <c r="D23" s="392"/>
      <c r="E23" s="392"/>
      <c r="F23" s="392"/>
      <c r="G23" s="393" t="n">
        <f aca="false">DAY(Elaborazione!E45)</f>
        <v>30</v>
      </c>
      <c r="H23" s="394" t="str">
        <f aca="false">IF((Elaborazione!E45)=0,"",MONTH(Elaborazione!E45))</f>
        <v/>
      </c>
      <c r="I23" s="395" t="n">
        <f aca="false">Elaborazione!F45</f>
        <v>0</v>
      </c>
      <c r="J23" s="396" t="str">
        <f aca="false">IF(K23="","",VLOOKUP(Elaborazione!L45,CAMBIEMASSIMALI,2,FALSE()))</f>
        <v/>
      </c>
      <c r="K23" s="397" t="str">
        <f aca="false">IF(Elaborazione!Z45="","",Elaborazione!G45+Elaborazione!J45)</f>
        <v/>
      </c>
      <c r="L23" s="397" t="e">
        <f aca="false">SUM(#REF!)</f>
        <v>#REF!</v>
      </c>
      <c r="M23" s="398" t="str">
        <f aca="false">IF(N23=0,"","€")</f>
        <v/>
      </c>
      <c r="N23" s="399" t="n">
        <f aca="false">Elaborazione!M45</f>
        <v>0</v>
      </c>
      <c r="O23" s="399" t="e">
        <f aca="false">#REF!</f>
        <v>#REF!</v>
      </c>
      <c r="P23" s="347"/>
      <c r="Q23" s="413"/>
      <c r="R23" s="413"/>
      <c r="S23" s="414" t="str">
        <f aca="false">IF(ISBLANK(Q23),"",VLOOKUP(Q23,TabellaCambi,9,FALSE()))&amp;" "&amp;IF(ISBLANK(Q23),"",VLOOKUP(Q23,TabellaCambi,5,FALSE()))</f>
        <v> </v>
      </c>
      <c r="T23" s="414"/>
      <c r="U23" s="414" t="str">
        <f aca="false">IF(ISBLANK(Q23),"",VLOOKUP(Q23,TabellaCambi,7,FALSE()))&amp;" "&amp;IF(ISBLANK(Q23),"","EUR")</f>
        <v> </v>
      </c>
      <c r="V23" s="414"/>
      <c r="W23" s="415" t="str">
        <f aca="false">IF(ISBLANK(Q23),"",VLOOKUP(Q23,TabellaCambi,12,FALSE())+VLOOKUP(Q23,TabellaCambi,13,FALSE())&amp;" "&amp;IF(ISBLANK(Q23),"",IF(VLOOKUP(Q23,TabellaCambi,12,FALSE())="",VLOOKUP(Q23,TabellaCambi,5,FALSE()),"Eur")))</f>
        <v/>
      </c>
      <c r="X23" s="415"/>
      <c r="Y23" s="416" t="str">
        <f aca="false">IF(ISBLANK(Q23),"",VLOOKUP(Q23,TabellaCambi,11,FALSE()))</f>
        <v/>
      </c>
      <c r="Z23" s="416"/>
      <c r="AA23" s="347"/>
      <c r="AB23" s="348"/>
    </row>
    <row r="24" s="342" customFormat="true" ht="12.75" hidden="false" customHeight="true" outlineLevel="0" collapsed="false">
      <c r="A24" s="392" t="n">
        <f aca="false">Elaborazione!D46</f>
        <v>0</v>
      </c>
      <c r="B24" s="392" t="n">
        <f aca="false">Elaborazione!B46</f>
        <v>0</v>
      </c>
      <c r="C24" s="392"/>
      <c r="D24" s="392"/>
      <c r="E24" s="392"/>
      <c r="F24" s="392"/>
      <c r="G24" s="393" t="n">
        <f aca="false">DAY(Elaborazione!E46)</f>
        <v>30</v>
      </c>
      <c r="H24" s="394" t="str">
        <f aca="false">IF((Elaborazione!E46)=0,"",MONTH(Elaborazione!E46))</f>
        <v/>
      </c>
      <c r="I24" s="395" t="n">
        <f aca="false">Elaborazione!F46</f>
        <v>0</v>
      </c>
      <c r="J24" s="396" t="str">
        <f aca="false">IF(K24="","",VLOOKUP(Elaborazione!L46,CAMBIEMASSIMALI,2,FALSE()))</f>
        <v/>
      </c>
      <c r="K24" s="397" t="str">
        <f aca="false">IF(Elaborazione!Z46="","",Elaborazione!G46+Elaborazione!J46)</f>
        <v/>
      </c>
      <c r="L24" s="397" t="e">
        <f aca="false">SUM(#REF!)</f>
        <v>#REF!</v>
      </c>
      <c r="M24" s="398" t="str">
        <f aca="false">IF(N24=0,"","€")</f>
        <v/>
      </c>
      <c r="N24" s="399" t="n">
        <f aca="false">Elaborazione!M46</f>
        <v>0</v>
      </c>
      <c r="O24" s="399" t="e">
        <f aca="false">#REF!</f>
        <v>#REF!</v>
      </c>
      <c r="P24" s="347"/>
      <c r="Q24" s="417"/>
      <c r="R24" s="417"/>
      <c r="S24" s="418" t="str">
        <f aca="false">IF(ISBLANK(Q24),"",VLOOKUP(Q24,TabellaCambi,9,FALSE()))&amp;" "&amp;IF(ISBLANK(Q24),"",VLOOKUP(Q24,TabellaCambi,5,FALSE()))</f>
        <v> </v>
      </c>
      <c r="T24" s="418"/>
      <c r="U24" s="418" t="str">
        <f aca="false">IF(ISBLANK(Q24),"",VLOOKUP(Q24,TabellaCambi,7,FALSE()))&amp;" "&amp;IF(ISBLANK(Q24),"","EUR")</f>
        <v> </v>
      </c>
      <c r="V24" s="418"/>
      <c r="W24" s="419"/>
      <c r="X24" s="420"/>
      <c r="Y24" s="421" t="str">
        <f aca="false">IF(ISBLANK(Q24),"",VLOOKUP(Q24,TabellaCambi,11,FALSE()))</f>
        <v/>
      </c>
      <c r="Z24" s="421"/>
      <c r="AA24" s="347"/>
      <c r="AB24" s="348"/>
    </row>
    <row r="25" s="342" customFormat="true" ht="12.75" hidden="false" customHeight="true" outlineLevel="0" collapsed="false">
      <c r="A25" s="392" t="n">
        <f aca="false">Elaborazione!D47</f>
        <v>0</v>
      </c>
      <c r="B25" s="392" t="n">
        <f aca="false">Elaborazione!B47</f>
        <v>0</v>
      </c>
      <c r="C25" s="392"/>
      <c r="D25" s="392"/>
      <c r="E25" s="392"/>
      <c r="F25" s="392"/>
      <c r="G25" s="393" t="n">
        <f aca="false">DAY(Elaborazione!E47)</f>
        <v>30</v>
      </c>
      <c r="H25" s="394" t="str">
        <f aca="false">IF((Elaborazione!E47)=0,"",MONTH(Elaborazione!E47))</f>
        <v/>
      </c>
      <c r="I25" s="395" t="n">
        <f aca="false">Elaborazione!F47</f>
        <v>0</v>
      </c>
      <c r="J25" s="396" t="str">
        <f aca="false">IF(K25="","",VLOOKUP(Elaborazione!L47,CAMBIEMASSIMALI,2,FALSE()))</f>
        <v/>
      </c>
      <c r="K25" s="397" t="str">
        <f aca="false">IF(Elaborazione!Z47="","",Elaborazione!G47+Elaborazione!J47)</f>
        <v/>
      </c>
      <c r="L25" s="397" t="e">
        <f aca="false">SUM(#REF!)</f>
        <v>#REF!</v>
      </c>
      <c r="M25" s="398" t="str">
        <f aca="false">IF(N25=0,"","€")</f>
        <v/>
      </c>
      <c r="N25" s="399" t="n">
        <f aca="false">Elaborazione!M47</f>
        <v>0</v>
      </c>
      <c r="O25" s="399" t="e">
        <f aca="false">#REF!</f>
        <v>#REF!</v>
      </c>
      <c r="P25" s="347"/>
      <c r="Q25" s="417"/>
      <c r="R25" s="417"/>
      <c r="S25" s="418" t="str">
        <f aca="false">IF(ISBLANK(Q25),"",VLOOKUP(Q25,TabellaCambi,9,FALSE()))&amp;" "&amp;IF(ISBLANK(Q25),"",VLOOKUP(Q25,TabellaCambi,5,FALSE()))</f>
        <v> </v>
      </c>
      <c r="T25" s="418"/>
      <c r="U25" s="418" t="str">
        <f aca="false">IF(ISBLANK(Q25),"",VLOOKUP(Q25,TabellaCambi,7,FALSE()))&amp;" "&amp;IF(ISBLANK(Q25),"","EUR")</f>
        <v> </v>
      </c>
      <c r="V25" s="418"/>
      <c r="W25" s="419"/>
      <c r="X25" s="420"/>
      <c r="Y25" s="421" t="str">
        <f aca="false">IF(ISBLANK(Q25),"",VLOOKUP(Q25,TabellaCambi,11,FALSE()))</f>
        <v/>
      </c>
      <c r="Z25" s="421"/>
      <c r="AA25" s="347"/>
      <c r="AB25" s="348"/>
    </row>
    <row r="26" s="342" customFormat="true" ht="12.75" hidden="false" customHeight="true" outlineLevel="0" collapsed="false">
      <c r="A26" s="392" t="n">
        <f aca="false">Elaborazione!D48</f>
        <v>0</v>
      </c>
      <c r="B26" s="392" t="n">
        <f aca="false">Elaborazione!B48</f>
        <v>0</v>
      </c>
      <c r="C26" s="392"/>
      <c r="D26" s="392"/>
      <c r="E26" s="392"/>
      <c r="F26" s="392"/>
      <c r="G26" s="393" t="n">
        <f aca="false">DAY(Elaborazione!E48)</f>
        <v>30</v>
      </c>
      <c r="H26" s="394" t="str">
        <f aca="false">IF((Elaborazione!E48)=0,"",MONTH(Elaborazione!E48))</f>
        <v/>
      </c>
      <c r="I26" s="395" t="n">
        <f aca="false">Elaborazione!F48</f>
        <v>0</v>
      </c>
      <c r="J26" s="396" t="str">
        <f aca="false">IF(K26="","",VLOOKUP(Elaborazione!L48,CAMBIEMASSIMALI,2,FALSE()))</f>
        <v/>
      </c>
      <c r="K26" s="397" t="str">
        <f aca="false">IF(Elaborazione!Z48="","",Elaborazione!G48+Elaborazione!J48)</f>
        <v/>
      </c>
      <c r="L26" s="397" t="e">
        <f aca="false">SUM(#REF!)</f>
        <v>#REF!</v>
      </c>
      <c r="M26" s="398" t="str">
        <f aca="false">IF(N26=0,"","€")</f>
        <v/>
      </c>
      <c r="N26" s="399" t="n">
        <f aca="false">Elaborazione!M48</f>
        <v>0</v>
      </c>
      <c r="O26" s="399" t="e">
        <f aca="false">#REF!</f>
        <v>#REF!</v>
      </c>
      <c r="P26" s="347"/>
      <c r="Q26" s="417"/>
      <c r="R26" s="417"/>
      <c r="S26" s="418" t="str">
        <f aca="false">IF(ISBLANK(Q26),"",VLOOKUP(Q26,TabellaCambi,9,FALSE()))&amp;" "&amp;IF(ISBLANK(Q26),"",VLOOKUP(Q26,TabellaCambi,5,FALSE()))</f>
        <v> </v>
      </c>
      <c r="T26" s="418"/>
      <c r="U26" s="418" t="str">
        <f aca="false">IF(ISBLANK(Q26),"",VLOOKUP(Q26,TabellaCambi,7,FALSE()))&amp;" "&amp;IF(ISBLANK(Q26),"","EUR")</f>
        <v> </v>
      </c>
      <c r="V26" s="418"/>
      <c r="W26" s="419"/>
      <c r="X26" s="420"/>
      <c r="Y26" s="421" t="str">
        <f aca="false">IF(ISBLANK(Q26),"",VLOOKUP(Q26,TabellaCambi,11,FALSE()))</f>
        <v/>
      </c>
      <c r="Z26" s="421"/>
      <c r="AA26" s="347"/>
      <c r="AB26" s="348"/>
    </row>
    <row r="27" s="342" customFormat="true" ht="12.75" hidden="false" customHeight="true" outlineLevel="0" collapsed="false">
      <c r="A27" s="392" t="n">
        <f aca="false">Elaborazione!D49</f>
        <v>0</v>
      </c>
      <c r="B27" s="392" t="n">
        <f aca="false">Elaborazione!B49</f>
        <v>0</v>
      </c>
      <c r="C27" s="392"/>
      <c r="D27" s="392"/>
      <c r="E27" s="392"/>
      <c r="F27" s="392"/>
      <c r="G27" s="393" t="n">
        <f aca="false">DAY(Elaborazione!E49)</f>
        <v>30</v>
      </c>
      <c r="H27" s="394" t="str">
        <f aca="false">IF((Elaborazione!E49)=0,"",MONTH(Elaborazione!E49))</f>
        <v/>
      </c>
      <c r="I27" s="395" t="n">
        <f aca="false">Elaborazione!F49</f>
        <v>0</v>
      </c>
      <c r="J27" s="396" t="str">
        <f aca="false">IF(K27="","",VLOOKUP(Elaborazione!L49,CAMBIEMASSIMALI,2,FALSE()))</f>
        <v/>
      </c>
      <c r="K27" s="397" t="str">
        <f aca="false">IF(Elaborazione!Z49="","",Elaborazione!G49+Elaborazione!J49)</f>
        <v/>
      </c>
      <c r="L27" s="397" t="e">
        <f aca="false">SUM(#REF!)</f>
        <v>#REF!</v>
      </c>
      <c r="M27" s="398" t="str">
        <f aca="false">IF(N27=0,"","€")</f>
        <v/>
      </c>
      <c r="N27" s="399" t="n">
        <f aca="false">Elaborazione!M49</f>
        <v>0</v>
      </c>
      <c r="O27" s="399" t="e">
        <f aca="false">#REF!</f>
        <v>#REF!</v>
      </c>
      <c r="P27" s="347"/>
      <c r="Q27" s="417"/>
      <c r="R27" s="417"/>
      <c r="S27" s="418" t="str">
        <f aca="false">IF(ISBLANK(Q27),"",VLOOKUP(Q27,TabellaCambi,9,FALSE()))&amp;" "&amp;IF(ISBLANK(Q27),"",VLOOKUP(Q27,TabellaCambi,5,FALSE()))</f>
        <v> </v>
      </c>
      <c r="T27" s="418"/>
      <c r="U27" s="418" t="str">
        <f aca="false">IF(ISBLANK(Q27),"",VLOOKUP(Q27,TabellaCambi,7,FALSE()))&amp;" "&amp;IF(ISBLANK(Q27),"","EUR")</f>
        <v> </v>
      </c>
      <c r="V27" s="418"/>
      <c r="W27" s="419"/>
      <c r="X27" s="420"/>
      <c r="Y27" s="421" t="str">
        <f aca="false">IF(ISBLANK(Q27),"",VLOOKUP(Q27,TabellaCambi,11,FALSE()))</f>
        <v/>
      </c>
      <c r="Z27" s="421"/>
      <c r="AA27" s="347"/>
      <c r="AB27" s="348"/>
    </row>
    <row r="28" s="342" customFormat="true" ht="12.75" hidden="false" customHeight="true" outlineLevel="0" collapsed="false">
      <c r="A28" s="422" t="n">
        <f aca="false">Elaborazione!D50</f>
        <v>0</v>
      </c>
      <c r="B28" s="423" t="n">
        <f aca="false">Elaborazione!B50</f>
        <v>0</v>
      </c>
      <c r="C28" s="423"/>
      <c r="D28" s="423"/>
      <c r="E28" s="423"/>
      <c r="F28" s="423"/>
      <c r="G28" s="424" t="n">
        <f aca="false">DAY(Elaborazione!E50)</f>
        <v>30</v>
      </c>
      <c r="H28" s="425" t="str">
        <f aca="false">IF((Elaborazione!E50)=0,"",MONTH(Elaborazione!E50))</f>
        <v/>
      </c>
      <c r="I28" s="426" t="n">
        <f aca="false">Elaborazione!F50</f>
        <v>0</v>
      </c>
      <c r="J28" s="427" t="str">
        <f aca="false">IF(K28="","",VLOOKUP(Elaborazione!L50,CAMBIEMASSIMALI,2,FALSE()))</f>
        <v/>
      </c>
      <c r="K28" s="428" t="str">
        <f aca="false">IF(Elaborazione!Z50="","",Elaborazione!G50+Elaborazione!J50)</f>
        <v/>
      </c>
      <c r="L28" s="428" t="e">
        <f aca="false">SUM(#REF!)</f>
        <v>#REF!</v>
      </c>
      <c r="M28" s="429" t="str">
        <f aca="false">IF(N28=0,"","€")</f>
        <v/>
      </c>
      <c r="N28" s="430" t="n">
        <f aca="false">Elaborazione!M50</f>
        <v>0</v>
      </c>
      <c r="O28" s="430" t="e">
        <f aca="false">#REF!</f>
        <v>#REF!</v>
      </c>
      <c r="P28" s="347"/>
      <c r="Q28" s="431"/>
      <c r="R28" s="431"/>
      <c r="S28" s="432" t="str">
        <f aca="false">IF(ISBLANK(Q28),"",VLOOKUP(Q28,TabellaCambi,9,FALSE()))&amp;" "&amp;IF(ISBLANK(Q28),"",VLOOKUP(Q28,TabellaCambi,5,FALSE()))</f>
        <v> </v>
      </c>
      <c r="T28" s="432"/>
      <c r="U28" s="432" t="str">
        <f aca="false">IF(ISBLANK(Q28),"",VLOOKUP(Q28,TabellaCambi,7,FALSE()))&amp;" "&amp;IF(ISBLANK(Q28),"","EUR")</f>
        <v> </v>
      </c>
      <c r="V28" s="432"/>
      <c r="W28" s="433"/>
      <c r="X28" s="434"/>
      <c r="Y28" s="435" t="str">
        <f aca="false">IF(ISBLANK(Q28),"",VLOOKUP(Q28,TabellaCambi,11,FALSE()))</f>
        <v/>
      </c>
      <c r="Z28" s="435"/>
      <c r="AA28" s="347"/>
      <c r="AB28" s="348"/>
    </row>
    <row r="29" s="342" customFormat="true" ht="8.2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37"/>
    </row>
    <row r="30" s="342" customFormat="true" ht="14.25" hidden="false" customHeight="true" outlineLevel="0" collapsed="false">
      <c r="A30" s="436" t="s">
        <v>202</v>
      </c>
      <c r="B30" s="436"/>
      <c r="C30" s="436"/>
      <c r="D30" s="436"/>
      <c r="E30" s="437" t="n">
        <f aca="false">Elaborazione!B215</f>
        <v>0</v>
      </c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347"/>
      <c r="AB30" s="348"/>
      <c r="AC30" s="348"/>
    </row>
    <row r="31" s="342" customFormat="true" ht="15" hidden="false" customHeight="true" outlineLevel="0" collapsed="false">
      <c r="A31" s="438"/>
      <c r="B31" s="438"/>
      <c r="C31" s="438"/>
      <c r="D31" s="438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347"/>
      <c r="AB31" s="348"/>
      <c r="AC31" s="348"/>
    </row>
    <row r="32" s="342" customFormat="true" ht="4.5" hidden="false" customHeight="true" outlineLevel="0" collapsed="false">
      <c r="A32" s="439"/>
      <c r="B32" s="439"/>
      <c r="C32" s="439"/>
      <c r="D32" s="439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347"/>
      <c r="AB32" s="348"/>
      <c r="AC32" s="348"/>
    </row>
    <row r="33" s="342" customFormat="true" ht="9" hidden="false" customHeight="true" outlineLevel="0" collapsed="false">
      <c r="A33" s="441" t="s">
        <v>203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347"/>
      <c r="AB33" s="348"/>
    </row>
    <row r="34" s="342" customFormat="true" ht="12" hidden="false" customHeight="true" outlineLevel="0" collapsed="false">
      <c r="A34" s="368" t="s">
        <v>195</v>
      </c>
      <c r="B34" s="368"/>
      <c r="C34" s="442" t="s">
        <v>204</v>
      </c>
      <c r="D34" s="442"/>
      <c r="E34" s="442" t="s">
        <v>204</v>
      </c>
      <c r="F34" s="442"/>
      <c r="G34" s="442"/>
      <c r="H34" s="442"/>
      <c r="I34" s="442" t="s">
        <v>205</v>
      </c>
      <c r="J34" s="442"/>
      <c r="K34" s="442"/>
      <c r="L34" s="442"/>
      <c r="M34" s="442"/>
      <c r="N34" s="442"/>
      <c r="O34" s="442" t="s">
        <v>206</v>
      </c>
      <c r="P34" s="442" t="s">
        <v>206</v>
      </c>
      <c r="Q34" s="442"/>
      <c r="R34" s="442"/>
      <c r="S34" s="442"/>
      <c r="T34" s="442"/>
      <c r="U34" s="442" t="s">
        <v>33</v>
      </c>
      <c r="V34" s="442"/>
      <c r="W34" s="442" t="s">
        <v>33</v>
      </c>
      <c r="X34" s="442"/>
      <c r="Y34" s="442"/>
      <c r="Z34" s="442"/>
      <c r="AA34" s="347"/>
      <c r="AB34" s="348"/>
      <c r="AC34" s="348"/>
    </row>
    <row r="35" s="342" customFormat="true" ht="13.5" hidden="false" customHeight="true" outlineLevel="0" collapsed="false">
      <c r="A35" s="443" t="s">
        <v>198</v>
      </c>
      <c r="B35" s="368" t="s">
        <v>199</v>
      </c>
      <c r="C35" s="444" t="s">
        <v>196</v>
      </c>
      <c r="D35" s="444"/>
      <c r="E35" s="444"/>
      <c r="F35" s="445" t="s">
        <v>207</v>
      </c>
      <c r="G35" s="445"/>
      <c r="H35" s="445"/>
      <c r="I35" s="444" t="s">
        <v>196</v>
      </c>
      <c r="J35" s="444"/>
      <c r="K35" s="444"/>
      <c r="L35" s="445" t="s">
        <v>207</v>
      </c>
      <c r="M35" s="445"/>
      <c r="N35" s="445"/>
      <c r="O35" s="444" t="s">
        <v>196</v>
      </c>
      <c r="P35" s="444"/>
      <c r="Q35" s="444"/>
      <c r="R35" s="445" t="s">
        <v>207</v>
      </c>
      <c r="S35" s="445"/>
      <c r="T35" s="445"/>
      <c r="U35" s="444" t="s">
        <v>196</v>
      </c>
      <c r="V35" s="444"/>
      <c r="W35" s="444"/>
      <c r="X35" s="445" t="s">
        <v>207</v>
      </c>
      <c r="Y35" s="445"/>
      <c r="Z35" s="445"/>
      <c r="AA35" s="347"/>
      <c r="AB35" s="348"/>
      <c r="AC35" s="348"/>
    </row>
    <row r="36" s="342" customFormat="true" ht="14.1" hidden="false" customHeight="true" outlineLevel="0" collapsed="false">
      <c r="A36" s="446" t="str">
        <f aca="false">Elaborazione!B144</f>
        <v/>
      </c>
      <c r="B36" s="446"/>
      <c r="C36" s="451" t="str">
        <f aca="false">IF(D36="","",IF(Elaborazione!H144="IT","Euro",VLOOKUP(Elaborazione!H144,CAMBIEMASSIMALI,2,FALSE())))</f>
        <v/>
      </c>
      <c r="D36" s="448" t="str">
        <f aca="false">IF(Elaborazione!D144="",Elaborazione!F144,Elaborazione!D144)</f>
        <v/>
      </c>
      <c r="E36" s="448" t="str">
        <f aca="false">Elaborazione!F109</f>
        <v/>
      </c>
      <c r="F36" s="449" t="str">
        <f aca="false">IF(D36=0,"",IF(Elaborazione!D144="","",Elaborazione!E144&amp;" P"))</f>
        <v/>
      </c>
      <c r="G36" s="450" t="str">
        <f aca="false">IFERROR(IF(Elaborazione!G144="InViaggio","InViaggio",IF(D36="","",IF(Elaborazione!G144="",VLOOKUP(Elaborazione!H144,TABELLACODICI,2,FALSE()),Elaborazione!G144&amp;" - "&amp;LEFT(VLOOKUP(Elaborazione!H144,TABELLACODICI,2,FALSE()),5)))),"")</f>
        <v/>
      </c>
      <c r="H36" s="450"/>
      <c r="I36" s="451" t="str">
        <f aca="false">IF(J36="","",IF(Elaborazione!M144="IT","Euro",VLOOKUP(Elaborazione!M144,CAMBIEMASSIMALI,2,FALSE())))</f>
        <v/>
      </c>
      <c r="J36" s="448" t="str">
        <f aca="false">IF(Elaborazione!I144="",Elaborazione!K144,Elaborazione!I144)</f>
        <v/>
      </c>
      <c r="K36" s="448" t="n">
        <f aca="false">Elaborazione!L109</f>
        <v>0</v>
      </c>
      <c r="L36" s="449" t="str">
        <f aca="false">IF(J36=0,"",IF(Elaborazione!I144="","",Elaborazione!J144&amp;" P"))</f>
        <v/>
      </c>
      <c r="M36" s="450" t="str">
        <f aca="false">IFERROR(IF(Elaborazione!L144="InViaggio","InViaggio",IF(Elaborazione!L144="",VLOOKUP(Elaborazione!M144,TABELLACODICI,2,FALSE()),Elaborazione!L144&amp;" - "&amp;LEFT(VLOOKUP(Elaborazione!M144,TABELLACODICI,2,FALSE()),5))),"")</f>
        <v/>
      </c>
      <c r="N36" s="450"/>
      <c r="O36" s="451" t="str">
        <f aca="false">IF(P36=0,"",IF(Elaborazione!O144="IT","Euro",VLOOKUP(Elaborazione!O144,CAMBIEMASSIMALI,2,FALSE())))</f>
        <v/>
      </c>
      <c r="P36" s="448" t="n">
        <f aca="false">Elaborazione!N144</f>
        <v>0</v>
      </c>
      <c r="Q36" s="448" t="n">
        <f aca="false">Elaborazione!R109</f>
        <v>0</v>
      </c>
      <c r="R36" s="452" t="n">
        <f aca="false">Elaborazione!P144</f>
        <v>0</v>
      </c>
      <c r="S36" s="450" t="str">
        <f aca="false">IF(Elaborazione!O144="","",VLOOKUP(Elaborazione!O144,TABELLACODICI,2,FALSE()))</f>
        <v/>
      </c>
      <c r="T36" s="450"/>
      <c r="U36" s="486" t="str">
        <f aca="false">IF(V36="","",IF(Elaborazione!U144="IT","Euro",VLOOKUP(Elaborazione!U144,CAMBIEMASSIMALI,2,FALSE())))</f>
        <v/>
      </c>
      <c r="V36" s="448" t="str">
        <f aca="false">IF(Elaborazione!Q144="",Elaborazione!S144,Elaborazione!Q144)</f>
        <v/>
      </c>
      <c r="W36" s="448" t="n">
        <f aca="false">Elaborazione!X109</f>
        <v>0</v>
      </c>
      <c r="X36" s="449" t="str">
        <f aca="false">IF(V36=0,"",IF(Elaborazione!Q144="","",Elaborazione!R144&amp;" P"))</f>
        <v/>
      </c>
      <c r="Y36" s="453" t="str">
        <f aca="false">IF(V36="","",Elaborazione!T144&amp;" - "&amp;VLOOKUP(Elaborazione!U144,TABELLACODICI,2,FALSE()))</f>
        <v/>
      </c>
      <c r="Z36" s="453"/>
      <c r="AA36" s="347"/>
      <c r="AB36" s="348"/>
      <c r="AC36" s="348"/>
    </row>
    <row r="37" s="342" customFormat="true" ht="14.1" hidden="false" customHeight="true" outlineLevel="0" collapsed="false">
      <c r="A37" s="454" t="str">
        <f aca="false">Elaborazione!B145</f>
        <v/>
      </c>
      <c r="B37" s="454"/>
      <c r="C37" s="459" t="str">
        <f aca="false">IF(D37="","",IF(Elaborazione!H145="IT","Euro",VLOOKUP(Elaborazione!H145,CAMBIEMASSIMALI,2,FALSE())))</f>
        <v/>
      </c>
      <c r="D37" s="456" t="str">
        <f aca="false">IF(Elaborazione!D145="",Elaborazione!F145,Elaborazione!D145)</f>
        <v/>
      </c>
      <c r="E37" s="456" t="str">
        <f aca="false">Elaborazione!F110</f>
        <v/>
      </c>
      <c r="F37" s="457" t="str">
        <f aca="false">IF(D37=0,"",IF(Elaborazione!D145="","",Elaborazione!E145&amp;" P"))</f>
        <v/>
      </c>
      <c r="G37" s="458" t="str">
        <f aca="false">IFERROR(IF(Elaborazione!G145="InViaggio","InViaggio",IF(D37="","",IF(Elaborazione!G145="",VLOOKUP(Elaborazione!H145,TABELLACODICI,2,FALSE()),Elaborazione!G145&amp;" - "&amp;LEFT(VLOOKUP(Elaborazione!H145,TABELLACODICI,2,FALSE()),5)))),"")</f>
        <v/>
      </c>
      <c r="H37" s="458"/>
      <c r="I37" s="459" t="str">
        <f aca="false">IF(J37="","",IF(Elaborazione!M145="IT","Euro",VLOOKUP(Elaborazione!M145,CAMBIEMASSIMALI,2,FALSE())))</f>
        <v/>
      </c>
      <c r="J37" s="456" t="str">
        <f aca="false">IF(Elaborazione!I145="",Elaborazione!K145,Elaborazione!I145)</f>
        <v/>
      </c>
      <c r="K37" s="456" t="n">
        <f aca="false">Elaborazione!L110</f>
        <v>0</v>
      </c>
      <c r="L37" s="457" t="str">
        <f aca="false">IF(J37=0,"",IF(Elaborazione!I145="","",Elaborazione!J145&amp;" P"))</f>
        <v/>
      </c>
      <c r="M37" s="458" t="str">
        <f aca="false">IFERROR(IF(Elaborazione!L145="InViaggio","InViaggio",IF(Elaborazione!L145="",VLOOKUP(Elaborazione!M145,TABELLACODICI,2,FALSE()),Elaborazione!L145&amp;" - "&amp;LEFT(VLOOKUP(Elaborazione!M145,TABELLACODICI,2,FALSE()),5))),"")</f>
        <v/>
      </c>
      <c r="N37" s="458"/>
      <c r="O37" s="459" t="str">
        <f aca="false">IF(P37=0,"",IF(Elaborazione!O145="IT","Euro",VLOOKUP(Elaborazione!O145,CAMBIEMASSIMALI,2,FALSE())))</f>
        <v/>
      </c>
      <c r="P37" s="456" t="n">
        <f aca="false">Elaborazione!N145</f>
        <v>0</v>
      </c>
      <c r="Q37" s="456" t="n">
        <f aca="false">Elaborazione!R110</f>
        <v>0</v>
      </c>
      <c r="R37" s="460" t="n">
        <f aca="false">Elaborazione!P145</f>
        <v>0</v>
      </c>
      <c r="S37" s="458" t="str">
        <f aca="false">IF(Elaborazione!O145="","",VLOOKUP(Elaborazione!O145,TABELLACODICI,2,FALSE()))</f>
        <v/>
      </c>
      <c r="T37" s="458"/>
      <c r="U37" s="487" t="str">
        <f aca="false">IF(V37="","",IF(Elaborazione!U145="IT","Euro",VLOOKUP(Elaborazione!U145,CAMBIEMASSIMALI,2,FALSE())))</f>
        <v/>
      </c>
      <c r="V37" s="456" t="str">
        <f aca="false">IF(Elaborazione!Q145="",Elaborazione!S145,Elaborazione!Q145)</f>
        <v/>
      </c>
      <c r="W37" s="456" t="n">
        <f aca="false">Elaborazione!X110</f>
        <v>0</v>
      </c>
      <c r="X37" s="461" t="str">
        <f aca="false">IF(V37=0,"",IF(Elaborazione!Q145="","",Elaborazione!R145&amp;" P"))</f>
        <v/>
      </c>
      <c r="Y37" s="462" t="str">
        <f aca="false">IF(V37="","",Elaborazione!T145&amp;" - "&amp;VLOOKUP(Elaborazione!U145,TABELLACODICI,2,FALSE()))</f>
        <v/>
      </c>
      <c r="Z37" s="462"/>
      <c r="AA37" s="347"/>
      <c r="AB37" s="348"/>
      <c r="AC37" s="348"/>
    </row>
    <row r="38" s="342" customFormat="true" ht="14.1" hidden="false" customHeight="true" outlineLevel="0" collapsed="false">
      <c r="A38" s="454" t="str">
        <f aca="false">Elaborazione!B146</f>
        <v/>
      </c>
      <c r="B38" s="454"/>
      <c r="C38" s="459" t="str">
        <f aca="false">IF(D38="","",IF(Elaborazione!H146="IT","Euro",VLOOKUP(Elaborazione!H146,CAMBIEMASSIMALI,2,FALSE())))</f>
        <v/>
      </c>
      <c r="D38" s="456" t="str">
        <f aca="false">IF(Elaborazione!D146="",Elaborazione!F146,Elaborazione!D146)</f>
        <v/>
      </c>
      <c r="E38" s="456" t="str">
        <f aca="false">Elaborazione!F111</f>
        <v/>
      </c>
      <c r="F38" s="457" t="str">
        <f aca="false">IF(D38=0,"",IF(Elaborazione!D146="","",Elaborazione!E146&amp;" P"))</f>
        <v/>
      </c>
      <c r="G38" s="458" t="str">
        <f aca="false">IFERROR(IF(Elaborazione!G146="InViaggio","InViaggio",IF(D38="","",IF(Elaborazione!G146="",VLOOKUP(Elaborazione!H146,TABELLACODICI,2,FALSE()),Elaborazione!G146&amp;" - "&amp;LEFT(VLOOKUP(Elaborazione!H146,TABELLACODICI,2,FALSE()),5)))),"")</f>
        <v/>
      </c>
      <c r="H38" s="458"/>
      <c r="I38" s="459" t="str">
        <f aca="false">IF(J38="","",IF(Elaborazione!M146="IT","Euro",VLOOKUP(Elaborazione!M146,CAMBIEMASSIMALI,2,FALSE())))</f>
        <v/>
      </c>
      <c r="J38" s="456" t="str">
        <f aca="false">IF(Elaborazione!I146="",Elaborazione!K146,Elaborazione!I146)</f>
        <v/>
      </c>
      <c r="K38" s="456" t="n">
        <f aca="false">Elaborazione!L111</f>
        <v>0</v>
      </c>
      <c r="L38" s="457" t="str">
        <f aca="false">IF(J38=0,"",IF(Elaborazione!I146="","",Elaborazione!J146&amp;" P"))</f>
        <v/>
      </c>
      <c r="M38" s="458" t="str">
        <f aca="false">IFERROR(IF(Elaborazione!L146="InViaggio","InViaggio",IF(Elaborazione!L146="",VLOOKUP(Elaborazione!M146,TABELLACODICI,2,FALSE()),Elaborazione!L146&amp;" - "&amp;LEFT(VLOOKUP(Elaborazione!M146,TABELLACODICI,2,FALSE()),5))),"")</f>
        <v/>
      </c>
      <c r="N38" s="458"/>
      <c r="O38" s="459" t="str">
        <f aca="false">IF(P38=0,"",IF(Elaborazione!O146="IT","Euro",VLOOKUP(Elaborazione!O146,CAMBIEMASSIMALI,2,FALSE())))</f>
        <v/>
      </c>
      <c r="P38" s="456" t="n">
        <f aca="false">Elaborazione!N146</f>
        <v>0</v>
      </c>
      <c r="Q38" s="456" t="n">
        <f aca="false">Elaborazione!R111</f>
        <v>0</v>
      </c>
      <c r="R38" s="460" t="n">
        <f aca="false">Elaborazione!P146</f>
        <v>0</v>
      </c>
      <c r="S38" s="458" t="str">
        <f aca="false">IF(Elaborazione!O146="","",VLOOKUP(Elaborazione!O146,TABELLACODICI,2,FALSE()))</f>
        <v/>
      </c>
      <c r="T38" s="458"/>
      <c r="U38" s="487" t="str">
        <f aca="false">IF(V38="","",IF(Elaborazione!U146="IT","Euro",VLOOKUP(Elaborazione!U146,CAMBIEMASSIMALI,2,FALSE())))</f>
        <v/>
      </c>
      <c r="V38" s="456" t="str">
        <f aca="false">IF(Elaborazione!Q146="",Elaborazione!S146,Elaborazione!Q146)</f>
        <v/>
      </c>
      <c r="W38" s="456" t="n">
        <f aca="false">Elaborazione!X111</f>
        <v>0</v>
      </c>
      <c r="X38" s="461" t="str">
        <f aca="false">IF(V38=0,"",IF(Elaborazione!Q146="","",Elaborazione!R146&amp;" P"))</f>
        <v/>
      </c>
      <c r="Y38" s="462" t="str">
        <f aca="false">IF(V38="","",Elaborazione!T146&amp;" - "&amp;VLOOKUP(Elaborazione!U146,TABELLACODICI,2,FALSE()))</f>
        <v/>
      </c>
      <c r="Z38" s="462"/>
      <c r="AA38" s="347"/>
      <c r="AB38" s="348"/>
      <c r="AC38" s="348"/>
    </row>
    <row r="39" s="342" customFormat="true" ht="14.1" hidden="false" customHeight="true" outlineLevel="0" collapsed="false">
      <c r="A39" s="454" t="str">
        <f aca="false">Elaborazione!B147</f>
        <v/>
      </c>
      <c r="B39" s="454"/>
      <c r="C39" s="459" t="str">
        <f aca="false">IF(D39="","",IF(Elaborazione!H147="IT","Euro",VLOOKUP(Elaborazione!H147,CAMBIEMASSIMALI,2,FALSE())))</f>
        <v/>
      </c>
      <c r="D39" s="456" t="str">
        <f aca="false">IF(Elaborazione!D147="",Elaborazione!F147,Elaborazione!D147)</f>
        <v/>
      </c>
      <c r="E39" s="456" t="str">
        <f aca="false">Elaborazione!F112</f>
        <v/>
      </c>
      <c r="F39" s="457" t="str">
        <f aca="false">IF(D39=0,"",IF(Elaborazione!D147="","",Elaborazione!E147&amp;" P"))</f>
        <v/>
      </c>
      <c r="G39" s="458" t="str">
        <f aca="false">IFERROR(IF(Elaborazione!G147="InViaggio","InViaggio",IF(D39="","",IF(Elaborazione!G147="",VLOOKUP(Elaborazione!H147,TABELLACODICI,2,FALSE()),Elaborazione!G147&amp;" - "&amp;LEFT(VLOOKUP(Elaborazione!H147,TABELLACODICI,2,FALSE()),5)))),"")</f>
        <v/>
      </c>
      <c r="H39" s="458"/>
      <c r="I39" s="459" t="str">
        <f aca="false">IF(J39="","",IF(Elaborazione!M147="IT","Euro",VLOOKUP(Elaborazione!M147,CAMBIEMASSIMALI,2,FALSE())))</f>
        <v/>
      </c>
      <c r="J39" s="456" t="str">
        <f aca="false">IF(Elaborazione!I147="",Elaborazione!K147,Elaborazione!I147)</f>
        <v/>
      </c>
      <c r="K39" s="456" t="n">
        <f aca="false">Elaborazione!L112</f>
        <v>0</v>
      </c>
      <c r="L39" s="457" t="str">
        <f aca="false">IF(J39=0,"",IF(Elaborazione!I147="","",Elaborazione!J147&amp;" P"))</f>
        <v/>
      </c>
      <c r="M39" s="458" t="str">
        <f aca="false">IFERROR(IF(Elaborazione!L147="InViaggio","InViaggio",IF(Elaborazione!L147="",VLOOKUP(Elaborazione!M147,TABELLACODICI,2,FALSE()),Elaborazione!L147&amp;" - "&amp;LEFT(VLOOKUP(Elaborazione!M147,TABELLACODICI,2,FALSE()),5))),"")</f>
        <v/>
      </c>
      <c r="N39" s="458"/>
      <c r="O39" s="459" t="str">
        <f aca="false">IF(P39=0,"",IF(Elaborazione!O147="IT","Euro",VLOOKUP(Elaborazione!O147,CAMBIEMASSIMALI,2,FALSE())))</f>
        <v/>
      </c>
      <c r="P39" s="456" t="n">
        <f aca="false">Elaborazione!N147</f>
        <v>0</v>
      </c>
      <c r="Q39" s="456" t="n">
        <f aca="false">Elaborazione!R112</f>
        <v>0</v>
      </c>
      <c r="R39" s="460" t="n">
        <f aca="false">Elaborazione!P147</f>
        <v>0</v>
      </c>
      <c r="S39" s="458" t="str">
        <f aca="false">IF(Elaborazione!O147="","",VLOOKUP(Elaborazione!O147,TABELLACODICI,2,FALSE()))</f>
        <v/>
      </c>
      <c r="T39" s="458"/>
      <c r="U39" s="487" t="str">
        <f aca="false">IF(V39="","",IF(Elaborazione!U147="IT","Euro",VLOOKUP(Elaborazione!U147,CAMBIEMASSIMALI,2,FALSE())))</f>
        <v/>
      </c>
      <c r="V39" s="456" t="str">
        <f aca="false">IF(Elaborazione!Q147="",Elaborazione!S147,Elaborazione!Q147)</f>
        <v/>
      </c>
      <c r="W39" s="456" t="n">
        <f aca="false">Elaborazione!X112</f>
        <v>0</v>
      </c>
      <c r="X39" s="461" t="str">
        <f aca="false">IF(V39=0,"",IF(Elaborazione!Q147="","",Elaborazione!R147&amp;" P"))</f>
        <v/>
      </c>
      <c r="Y39" s="462" t="str">
        <f aca="false">IF(V39="","",Elaborazione!T147&amp;" - "&amp;VLOOKUP(Elaborazione!U147,TABELLACODICI,2,FALSE()))</f>
        <v/>
      </c>
      <c r="Z39" s="462"/>
      <c r="AA39" s="347"/>
      <c r="AB39" s="348"/>
      <c r="AC39" s="348"/>
    </row>
    <row r="40" s="342" customFormat="true" ht="14.1" hidden="false" customHeight="true" outlineLevel="0" collapsed="false">
      <c r="A40" s="454" t="str">
        <f aca="false">Elaborazione!B148</f>
        <v/>
      </c>
      <c r="B40" s="454"/>
      <c r="C40" s="459" t="str">
        <f aca="false">IF(D40="","",IF(Elaborazione!H148="IT","Euro",VLOOKUP(Elaborazione!H148,CAMBIEMASSIMALI,2,FALSE())))</f>
        <v/>
      </c>
      <c r="D40" s="456" t="str">
        <f aca="false">IF(Elaborazione!D148="",Elaborazione!F148,Elaborazione!D148)</f>
        <v/>
      </c>
      <c r="E40" s="456" t="str">
        <f aca="false">Elaborazione!F113</f>
        <v/>
      </c>
      <c r="F40" s="457" t="str">
        <f aca="false">IF(D40=0,"",IF(Elaborazione!D148="","",Elaborazione!E148&amp;" P"))</f>
        <v/>
      </c>
      <c r="G40" s="458" t="str">
        <f aca="false">IFERROR(IF(Elaborazione!G148="InViaggio","InViaggio",IF(D40="","",IF(Elaborazione!G148="",VLOOKUP(Elaborazione!H148,TABELLACODICI,2,FALSE()),Elaborazione!G148&amp;" - "&amp;LEFT(VLOOKUP(Elaborazione!H148,TABELLACODICI,2,FALSE()),5)))),"")</f>
        <v/>
      </c>
      <c r="H40" s="458"/>
      <c r="I40" s="459" t="str">
        <f aca="false">IF(J40="","",IF(Elaborazione!M148="IT","Euro",VLOOKUP(Elaborazione!M148,CAMBIEMASSIMALI,2,FALSE())))</f>
        <v/>
      </c>
      <c r="J40" s="456" t="str">
        <f aca="false">IF(Elaborazione!I148="",Elaborazione!K148,Elaborazione!I148)</f>
        <v/>
      </c>
      <c r="K40" s="456" t="n">
        <f aca="false">Elaborazione!L113</f>
        <v>0</v>
      </c>
      <c r="L40" s="457" t="str">
        <f aca="false">IF(J40=0,"",IF(Elaborazione!I148="","",Elaborazione!J148&amp;" P"))</f>
        <v/>
      </c>
      <c r="M40" s="458" t="str">
        <f aca="false">IFERROR(IF(Elaborazione!L148="InViaggio","InViaggio",IF(Elaborazione!L148="",VLOOKUP(Elaborazione!M148,TABELLACODICI,2,FALSE()),Elaborazione!L148&amp;" - "&amp;LEFT(VLOOKUP(Elaborazione!M148,TABELLACODICI,2,FALSE()),5))),"")</f>
        <v/>
      </c>
      <c r="N40" s="458"/>
      <c r="O40" s="459" t="str">
        <f aca="false">IF(P40=0,"",IF(Elaborazione!O148="IT","Euro",VLOOKUP(Elaborazione!O148,CAMBIEMASSIMALI,2,FALSE())))</f>
        <v/>
      </c>
      <c r="P40" s="456" t="n">
        <f aca="false">Elaborazione!N148</f>
        <v>0</v>
      </c>
      <c r="Q40" s="456" t="n">
        <f aca="false">Elaborazione!R113</f>
        <v>0</v>
      </c>
      <c r="R40" s="460" t="n">
        <f aca="false">Elaborazione!P148</f>
        <v>0</v>
      </c>
      <c r="S40" s="458" t="str">
        <f aca="false">IF(Elaborazione!O148="","",VLOOKUP(Elaborazione!O148,TABELLACODICI,2,FALSE()))</f>
        <v/>
      </c>
      <c r="T40" s="458"/>
      <c r="U40" s="487" t="str">
        <f aca="false">IF(V40="","",IF(Elaborazione!U148="IT","Euro",VLOOKUP(Elaborazione!U148,CAMBIEMASSIMALI,2,FALSE())))</f>
        <v/>
      </c>
      <c r="V40" s="456" t="str">
        <f aca="false">IF(Elaborazione!Q148="",Elaborazione!S148,Elaborazione!Q148)</f>
        <v/>
      </c>
      <c r="W40" s="456" t="n">
        <f aca="false">Elaborazione!X113</f>
        <v>0</v>
      </c>
      <c r="X40" s="461" t="str">
        <f aca="false">IF(V40=0,"",IF(Elaborazione!Q148="","",Elaborazione!R148&amp;" P"))</f>
        <v/>
      </c>
      <c r="Y40" s="462" t="str">
        <f aca="false">IF(V40="","",Elaborazione!T148&amp;" - "&amp;VLOOKUP(Elaborazione!U148,TABELLACODICI,2,FALSE()))</f>
        <v/>
      </c>
      <c r="Z40" s="462"/>
      <c r="AA40" s="347"/>
      <c r="AB40" s="348"/>
      <c r="AC40" s="348"/>
    </row>
    <row r="41" s="342" customFormat="true" ht="14.1" hidden="false" customHeight="true" outlineLevel="0" collapsed="false">
      <c r="A41" s="454" t="str">
        <f aca="false">Elaborazione!B149</f>
        <v/>
      </c>
      <c r="B41" s="454"/>
      <c r="C41" s="459" t="str">
        <f aca="false">IF(D41="","",IF(Elaborazione!H149="IT","Euro",VLOOKUP(Elaborazione!H149,CAMBIEMASSIMALI,2,FALSE())))</f>
        <v/>
      </c>
      <c r="D41" s="456" t="str">
        <f aca="false">IF(Elaborazione!D149="",Elaborazione!F149,Elaborazione!D149)</f>
        <v/>
      </c>
      <c r="E41" s="456" t="str">
        <f aca="false">Elaborazione!F114</f>
        <v/>
      </c>
      <c r="F41" s="457" t="str">
        <f aca="false">IF(D41=0,"",IF(Elaborazione!D149="","",Elaborazione!E149&amp;" P"))</f>
        <v/>
      </c>
      <c r="G41" s="458" t="str">
        <f aca="false">IFERROR(IF(Elaborazione!G149="InViaggio","InViaggio",IF(D41="","",IF(Elaborazione!G149="",VLOOKUP(Elaborazione!H149,TABELLACODICI,2,FALSE()),Elaborazione!G149&amp;" - "&amp;LEFT(VLOOKUP(Elaborazione!H149,TABELLACODICI,2,FALSE()),5)))),"")</f>
        <v/>
      </c>
      <c r="H41" s="458"/>
      <c r="I41" s="459" t="str">
        <f aca="false">IF(J41="","",IF(Elaborazione!M149="IT","Euro",VLOOKUP(Elaborazione!M149,CAMBIEMASSIMALI,2,FALSE())))</f>
        <v/>
      </c>
      <c r="J41" s="456" t="str">
        <f aca="false">IF(Elaborazione!I149="",Elaborazione!K149,Elaborazione!I149)</f>
        <v/>
      </c>
      <c r="K41" s="456" t="n">
        <f aca="false">Elaborazione!L114</f>
        <v>0</v>
      </c>
      <c r="L41" s="457" t="str">
        <f aca="false">IF(J41=0,"",IF(Elaborazione!I149="","",Elaborazione!J149&amp;" P"))</f>
        <v/>
      </c>
      <c r="M41" s="458" t="str">
        <f aca="false">IFERROR(IF(Elaborazione!L149="InViaggio","InViaggio",IF(Elaborazione!L149="",VLOOKUP(Elaborazione!M149,TABELLACODICI,2,FALSE()),Elaborazione!L149&amp;" - "&amp;LEFT(VLOOKUP(Elaborazione!M149,TABELLACODICI,2,FALSE()),5))),"")</f>
        <v/>
      </c>
      <c r="N41" s="458"/>
      <c r="O41" s="459" t="str">
        <f aca="false">IF(P41=0,"",IF(Elaborazione!O149="IT","Euro",VLOOKUP(Elaborazione!O149,CAMBIEMASSIMALI,2,FALSE())))</f>
        <v/>
      </c>
      <c r="P41" s="456" t="n">
        <f aca="false">Elaborazione!N149</f>
        <v>0</v>
      </c>
      <c r="Q41" s="456" t="n">
        <f aca="false">Elaborazione!R114</f>
        <v>0</v>
      </c>
      <c r="R41" s="460" t="n">
        <f aca="false">Elaborazione!P149</f>
        <v>0</v>
      </c>
      <c r="S41" s="458" t="str">
        <f aca="false">IF(Elaborazione!O149="","",VLOOKUP(Elaborazione!O149,TABELLACODICI,2,FALSE()))</f>
        <v/>
      </c>
      <c r="T41" s="458"/>
      <c r="U41" s="487" t="str">
        <f aca="false">IF(V41="","",IF(Elaborazione!U149="IT","Euro",VLOOKUP(Elaborazione!U149,CAMBIEMASSIMALI,2,FALSE())))</f>
        <v/>
      </c>
      <c r="V41" s="456" t="str">
        <f aca="false">IF(Elaborazione!Q149="",Elaborazione!S149,Elaborazione!Q149)</f>
        <v/>
      </c>
      <c r="W41" s="456" t="n">
        <f aca="false">Elaborazione!X114</f>
        <v>0</v>
      </c>
      <c r="X41" s="461" t="str">
        <f aca="false">IF(V41=0,"",IF(Elaborazione!Q149="","",Elaborazione!R149&amp;" P"))</f>
        <v/>
      </c>
      <c r="Y41" s="462" t="str">
        <f aca="false">IF(V41="","",Elaborazione!T149&amp;" - "&amp;VLOOKUP(Elaborazione!U149,TABELLACODICI,2,FALSE()))</f>
        <v/>
      </c>
      <c r="Z41" s="462"/>
      <c r="AA41" s="347"/>
      <c r="AB41" s="348"/>
      <c r="AC41" s="348"/>
    </row>
    <row r="42" s="342" customFormat="true" ht="14.1" hidden="false" customHeight="true" outlineLevel="0" collapsed="false">
      <c r="A42" s="454" t="str">
        <f aca="false">Elaborazione!B150</f>
        <v/>
      </c>
      <c r="B42" s="454"/>
      <c r="C42" s="459" t="str">
        <f aca="false">IF(D42="","",IF(Elaborazione!H150="IT","Euro",VLOOKUP(Elaborazione!H150,CAMBIEMASSIMALI,2,FALSE())))</f>
        <v/>
      </c>
      <c r="D42" s="456" t="str">
        <f aca="false">IF(Elaborazione!D150="",Elaborazione!F150,Elaborazione!D150)</f>
        <v/>
      </c>
      <c r="E42" s="456" t="str">
        <f aca="false">Elaborazione!F115</f>
        <v/>
      </c>
      <c r="F42" s="457" t="str">
        <f aca="false">IF(D42=0,"",IF(Elaborazione!D150="","",Elaborazione!E150&amp;" P"))</f>
        <v/>
      </c>
      <c r="G42" s="458" t="str">
        <f aca="false">IFERROR(IF(Elaborazione!G150="InViaggio","InViaggio",IF(D42="","",IF(Elaborazione!G150="",VLOOKUP(Elaborazione!H150,TABELLACODICI,2,FALSE()),Elaborazione!G150&amp;" - "&amp;LEFT(VLOOKUP(Elaborazione!H150,TABELLACODICI,2,FALSE()),5)))),"")</f>
        <v/>
      </c>
      <c r="H42" s="458"/>
      <c r="I42" s="459" t="str">
        <f aca="false">IF(J42="","",IF(Elaborazione!M150="IT","Euro",VLOOKUP(Elaborazione!M150,CAMBIEMASSIMALI,2,FALSE())))</f>
        <v/>
      </c>
      <c r="J42" s="456" t="str">
        <f aca="false">IF(Elaborazione!I150="",Elaborazione!K150,Elaborazione!I150)</f>
        <v/>
      </c>
      <c r="K42" s="456" t="n">
        <f aca="false">Elaborazione!L115</f>
        <v>0</v>
      </c>
      <c r="L42" s="457" t="str">
        <f aca="false">IF(J42=0,"",IF(Elaborazione!I150="","",Elaborazione!J150&amp;" P"))</f>
        <v/>
      </c>
      <c r="M42" s="458" t="str">
        <f aca="false">IFERROR(IF(Elaborazione!L150="InViaggio","InViaggio",IF(Elaborazione!L150="",VLOOKUP(Elaborazione!M150,TABELLACODICI,2,FALSE()),Elaborazione!L150&amp;" - "&amp;LEFT(VLOOKUP(Elaborazione!M150,TABELLACODICI,2,FALSE()),5))),"")</f>
        <v/>
      </c>
      <c r="N42" s="458"/>
      <c r="O42" s="459" t="str">
        <f aca="false">IF(P42=0,"",IF(Elaborazione!O150="IT","Euro",VLOOKUP(Elaborazione!O150,CAMBIEMASSIMALI,2,FALSE())))</f>
        <v/>
      </c>
      <c r="P42" s="456" t="n">
        <f aca="false">Elaborazione!N150</f>
        <v>0</v>
      </c>
      <c r="Q42" s="456" t="n">
        <f aca="false">Elaborazione!R115</f>
        <v>0</v>
      </c>
      <c r="R42" s="460" t="n">
        <f aca="false">Elaborazione!P150</f>
        <v>0</v>
      </c>
      <c r="S42" s="458" t="str">
        <f aca="false">IF(Elaborazione!O150="","",VLOOKUP(Elaborazione!O150,TABELLACODICI,2,FALSE()))</f>
        <v/>
      </c>
      <c r="T42" s="458"/>
      <c r="U42" s="487" t="str">
        <f aca="false">IF(V42="","",IF(Elaborazione!U150="IT","Euro",VLOOKUP(Elaborazione!U150,CAMBIEMASSIMALI,2,FALSE())))</f>
        <v/>
      </c>
      <c r="V42" s="456" t="str">
        <f aca="false">IF(Elaborazione!Q150="",Elaborazione!S150,Elaborazione!Q150)</f>
        <v/>
      </c>
      <c r="W42" s="456" t="n">
        <f aca="false">Elaborazione!X115</f>
        <v>0</v>
      </c>
      <c r="X42" s="461" t="str">
        <f aca="false">IF(V42=0,"",IF(Elaborazione!Q150="","",Elaborazione!R150&amp;" P"))</f>
        <v/>
      </c>
      <c r="Y42" s="462" t="str">
        <f aca="false">IF(V42="","",Elaborazione!T150&amp;" - "&amp;VLOOKUP(Elaborazione!U150,TABELLACODICI,2,FALSE()))</f>
        <v/>
      </c>
      <c r="Z42" s="462"/>
      <c r="AA42" s="347"/>
      <c r="AB42" s="348"/>
      <c r="AC42" s="348"/>
    </row>
    <row r="43" s="342" customFormat="true" ht="14.1" hidden="false" customHeight="true" outlineLevel="0" collapsed="false">
      <c r="A43" s="454" t="str">
        <f aca="false">Elaborazione!B151</f>
        <v/>
      </c>
      <c r="B43" s="454"/>
      <c r="C43" s="459" t="str">
        <f aca="false">IF(D43="","",IF(Elaborazione!H151="IT","Euro",VLOOKUP(Elaborazione!H151,CAMBIEMASSIMALI,2,FALSE())))</f>
        <v/>
      </c>
      <c r="D43" s="456" t="str">
        <f aca="false">IF(Elaborazione!D151="",Elaborazione!F151,Elaborazione!D151)</f>
        <v/>
      </c>
      <c r="E43" s="456" t="str">
        <f aca="false">Elaborazione!F116</f>
        <v/>
      </c>
      <c r="F43" s="457" t="str">
        <f aca="false">IF(D43=0,"",IF(Elaborazione!D151="","",Elaborazione!E151&amp;" P"))</f>
        <v/>
      </c>
      <c r="G43" s="458" t="str">
        <f aca="false">IFERROR(IF(Elaborazione!G151="InViaggio","InViaggio",IF(D43="","",IF(Elaborazione!G151="",VLOOKUP(Elaborazione!H151,TABELLACODICI,2,FALSE()),Elaborazione!G151&amp;" - "&amp;LEFT(VLOOKUP(Elaborazione!H151,TABELLACODICI,2,FALSE()),5)))),"")</f>
        <v/>
      </c>
      <c r="H43" s="458"/>
      <c r="I43" s="459" t="str">
        <f aca="false">IF(J43="","",IF(Elaborazione!M151="IT","Euro",VLOOKUP(Elaborazione!M151,CAMBIEMASSIMALI,2,FALSE())))</f>
        <v/>
      </c>
      <c r="J43" s="456" t="str">
        <f aca="false">IF(Elaborazione!I151="",Elaborazione!K151,Elaborazione!I151)</f>
        <v/>
      </c>
      <c r="K43" s="456" t="n">
        <f aca="false">Elaborazione!L116</f>
        <v>0</v>
      </c>
      <c r="L43" s="457" t="str">
        <f aca="false">IF(J43=0,"",IF(Elaborazione!I151="","",Elaborazione!J151&amp;" P"))</f>
        <v/>
      </c>
      <c r="M43" s="458" t="str">
        <f aca="false">IFERROR(IF(Elaborazione!L151="InViaggio","InViaggio",IF(Elaborazione!L151="",VLOOKUP(Elaborazione!M151,TABELLACODICI,2,FALSE()),Elaborazione!L151&amp;" - "&amp;LEFT(VLOOKUP(Elaborazione!M151,TABELLACODICI,2,FALSE()),5))),"")</f>
        <v/>
      </c>
      <c r="N43" s="458"/>
      <c r="O43" s="459" t="str">
        <f aca="false">IF(P43=0,"",IF(Elaborazione!O151="IT","Euro",VLOOKUP(Elaborazione!O151,CAMBIEMASSIMALI,2,FALSE())))</f>
        <v/>
      </c>
      <c r="P43" s="456" t="n">
        <f aca="false">Elaborazione!N151</f>
        <v>0</v>
      </c>
      <c r="Q43" s="456" t="n">
        <f aca="false">Elaborazione!R116</f>
        <v>0</v>
      </c>
      <c r="R43" s="460" t="n">
        <f aca="false">Elaborazione!P151</f>
        <v>0</v>
      </c>
      <c r="S43" s="458" t="str">
        <f aca="false">IF(Elaborazione!O151="","",VLOOKUP(Elaborazione!O151,TABELLACODICI,2,FALSE()))</f>
        <v/>
      </c>
      <c r="T43" s="458"/>
      <c r="U43" s="487" t="str">
        <f aca="false">IF(V43="","",IF(Elaborazione!U151="IT","Euro",VLOOKUP(Elaborazione!U151,CAMBIEMASSIMALI,2,FALSE())))</f>
        <v/>
      </c>
      <c r="V43" s="456" t="str">
        <f aca="false">IF(Elaborazione!Q151="",Elaborazione!S151,Elaborazione!Q151)</f>
        <v/>
      </c>
      <c r="W43" s="456" t="n">
        <f aca="false">Elaborazione!X116</f>
        <v>0</v>
      </c>
      <c r="X43" s="461" t="str">
        <f aca="false">IF(V43=0,"",IF(Elaborazione!Q151="","",Elaborazione!R151&amp;" P"))</f>
        <v/>
      </c>
      <c r="Y43" s="462" t="str">
        <f aca="false">IF(V43="","",Elaborazione!T151&amp;" - "&amp;VLOOKUP(Elaborazione!U151,TABELLACODICI,2,FALSE()))</f>
        <v/>
      </c>
      <c r="Z43" s="462"/>
      <c r="AA43" s="347"/>
      <c r="AB43" s="348"/>
      <c r="AC43" s="348"/>
    </row>
    <row r="44" s="342" customFormat="true" ht="14.1" hidden="false" customHeight="true" outlineLevel="0" collapsed="false">
      <c r="A44" s="454" t="str">
        <f aca="false">Elaborazione!B152</f>
        <v/>
      </c>
      <c r="B44" s="454"/>
      <c r="C44" s="459" t="str">
        <f aca="false">IF(D44="","",IF(Elaborazione!H152="IT","Euro",VLOOKUP(Elaborazione!H152,CAMBIEMASSIMALI,2,FALSE())))</f>
        <v/>
      </c>
      <c r="D44" s="456" t="str">
        <f aca="false">IF(Elaborazione!D152="",Elaborazione!F152,Elaborazione!D152)</f>
        <v/>
      </c>
      <c r="E44" s="456" t="str">
        <f aca="false">Elaborazione!F117</f>
        <v/>
      </c>
      <c r="F44" s="457" t="str">
        <f aca="false">IF(D44=0,"",IF(Elaborazione!D152="","",Elaborazione!E152&amp;" P"))</f>
        <v/>
      </c>
      <c r="G44" s="458" t="str">
        <f aca="false">IFERROR(IF(Elaborazione!G152="InViaggio","InViaggio",IF(D44="","",IF(Elaborazione!G152="",VLOOKUP(Elaborazione!H152,TABELLACODICI,2,FALSE()),Elaborazione!G152&amp;" - "&amp;LEFT(VLOOKUP(Elaborazione!H152,TABELLACODICI,2,FALSE()),5)))),"")</f>
        <v/>
      </c>
      <c r="H44" s="458"/>
      <c r="I44" s="459" t="str">
        <f aca="false">IF(J44="","",IF(Elaborazione!M152="IT","Euro",VLOOKUP(Elaborazione!M152,CAMBIEMASSIMALI,2,FALSE())))</f>
        <v/>
      </c>
      <c r="J44" s="456" t="str">
        <f aca="false">IF(Elaborazione!I152="",Elaborazione!K152,Elaborazione!I152)</f>
        <v/>
      </c>
      <c r="K44" s="456" t="n">
        <f aca="false">Elaborazione!L117</f>
        <v>0</v>
      </c>
      <c r="L44" s="457" t="str">
        <f aca="false">IF(J44=0,"",IF(Elaborazione!I152="","",Elaborazione!J152&amp;" P"))</f>
        <v/>
      </c>
      <c r="M44" s="458" t="str">
        <f aca="false">IFERROR(IF(Elaborazione!L152="InViaggio","InViaggio",IF(Elaborazione!L152="",VLOOKUP(Elaborazione!M152,TABELLACODICI,2,FALSE()),Elaborazione!L152&amp;" - "&amp;LEFT(VLOOKUP(Elaborazione!M152,TABELLACODICI,2,FALSE()),5))),"")</f>
        <v/>
      </c>
      <c r="N44" s="458"/>
      <c r="O44" s="459" t="str">
        <f aca="false">IF(P44=0,"",IF(Elaborazione!O152="IT","Euro",VLOOKUP(Elaborazione!O152,CAMBIEMASSIMALI,2,FALSE())))</f>
        <v/>
      </c>
      <c r="P44" s="456" t="n">
        <f aca="false">Elaborazione!N152</f>
        <v>0</v>
      </c>
      <c r="Q44" s="456" t="n">
        <f aca="false">Elaborazione!R117</f>
        <v>0</v>
      </c>
      <c r="R44" s="460" t="n">
        <f aca="false">Elaborazione!P152</f>
        <v>0</v>
      </c>
      <c r="S44" s="458" t="str">
        <f aca="false">IF(Elaborazione!O152="","",VLOOKUP(Elaborazione!O152,TABELLACODICI,2,FALSE()))</f>
        <v/>
      </c>
      <c r="T44" s="458"/>
      <c r="U44" s="487" t="str">
        <f aca="false">IF(V44="","",IF(Elaborazione!U152="IT","Euro",VLOOKUP(Elaborazione!U152,CAMBIEMASSIMALI,2,FALSE())))</f>
        <v/>
      </c>
      <c r="V44" s="456" t="str">
        <f aca="false">IF(Elaborazione!Q152="",Elaborazione!S152,Elaborazione!Q152)</f>
        <v/>
      </c>
      <c r="W44" s="456" t="n">
        <f aca="false">Elaborazione!X117</f>
        <v>0</v>
      </c>
      <c r="X44" s="461" t="str">
        <f aca="false">IF(V44=0,"",IF(Elaborazione!Q152="","",Elaborazione!R152&amp;" P"))</f>
        <v/>
      </c>
      <c r="Y44" s="462" t="str">
        <f aca="false">IF(V44="","",Elaborazione!T152&amp;" - "&amp;VLOOKUP(Elaborazione!U152,TABELLACODICI,2,FALSE()))</f>
        <v/>
      </c>
      <c r="Z44" s="462"/>
      <c r="AA44" s="347"/>
      <c r="AB44" s="348"/>
      <c r="AC44" s="348"/>
    </row>
    <row r="45" s="342" customFormat="true" ht="14.1" hidden="false" customHeight="true" outlineLevel="0" collapsed="false">
      <c r="A45" s="454" t="str">
        <f aca="false">Elaborazione!B153</f>
        <v/>
      </c>
      <c r="B45" s="454"/>
      <c r="C45" s="459" t="str">
        <f aca="false">IF(D45="","",IF(Elaborazione!H153="IT","Euro",VLOOKUP(Elaborazione!H153,CAMBIEMASSIMALI,2,FALSE())))</f>
        <v/>
      </c>
      <c r="D45" s="456" t="str">
        <f aca="false">IF(Elaborazione!D153="",Elaborazione!F153,Elaborazione!D153)</f>
        <v/>
      </c>
      <c r="E45" s="456" t="str">
        <f aca="false">Elaborazione!F118</f>
        <v/>
      </c>
      <c r="F45" s="457" t="str">
        <f aca="false">IF(D45=0,"",IF(Elaborazione!D153="","",Elaborazione!E153&amp;" P"))</f>
        <v/>
      </c>
      <c r="G45" s="458" t="str">
        <f aca="false">IFERROR(IF(Elaborazione!G153="InViaggio","InViaggio",IF(D45="","",IF(Elaborazione!G153="",VLOOKUP(Elaborazione!H153,TABELLACODICI,2,FALSE()),Elaborazione!G153&amp;" - "&amp;LEFT(VLOOKUP(Elaborazione!H153,TABELLACODICI,2,FALSE()),5)))),"")</f>
        <v/>
      </c>
      <c r="H45" s="458"/>
      <c r="I45" s="459" t="str">
        <f aca="false">IF(J45="","",IF(Elaborazione!M153="IT","Euro",VLOOKUP(Elaborazione!M153,CAMBIEMASSIMALI,2,FALSE())))</f>
        <v/>
      </c>
      <c r="J45" s="456" t="str">
        <f aca="false">IF(Elaborazione!I153="",Elaborazione!K153,Elaborazione!I153)</f>
        <v/>
      </c>
      <c r="K45" s="456" t="n">
        <f aca="false">Elaborazione!L118</f>
        <v>0</v>
      </c>
      <c r="L45" s="457" t="str">
        <f aca="false">IF(J45=0,"",IF(Elaborazione!I153="","",Elaborazione!J153&amp;" P"))</f>
        <v/>
      </c>
      <c r="M45" s="458" t="str">
        <f aca="false">IFERROR(IF(Elaborazione!L153="InViaggio","InViaggio",IF(Elaborazione!L153="",VLOOKUP(Elaborazione!M153,TABELLACODICI,2,FALSE()),Elaborazione!L153&amp;" - "&amp;LEFT(VLOOKUP(Elaborazione!M153,TABELLACODICI,2,FALSE()),5))),"")</f>
        <v/>
      </c>
      <c r="N45" s="458"/>
      <c r="O45" s="459" t="str">
        <f aca="false">IF(P45=0,"",IF(Elaborazione!O153="IT","Euro",VLOOKUP(Elaborazione!O153,CAMBIEMASSIMALI,2,FALSE())))</f>
        <v/>
      </c>
      <c r="P45" s="456" t="n">
        <f aca="false">Elaborazione!N153</f>
        <v>0</v>
      </c>
      <c r="Q45" s="456" t="n">
        <f aca="false">Elaborazione!R118</f>
        <v>0</v>
      </c>
      <c r="R45" s="460" t="n">
        <f aca="false">Elaborazione!P153</f>
        <v>0</v>
      </c>
      <c r="S45" s="458" t="str">
        <f aca="false">IF(Elaborazione!O153="","",VLOOKUP(Elaborazione!O153,TABELLACODICI,2,FALSE()))</f>
        <v/>
      </c>
      <c r="T45" s="458"/>
      <c r="U45" s="487" t="str">
        <f aca="false">IF(V45="","",IF(Elaborazione!U153="IT","Euro",VLOOKUP(Elaborazione!U153,CAMBIEMASSIMALI,2,FALSE())))</f>
        <v/>
      </c>
      <c r="V45" s="456" t="str">
        <f aca="false">IF(Elaborazione!Q153="",Elaborazione!S153,Elaborazione!Q153)</f>
        <v/>
      </c>
      <c r="W45" s="456" t="n">
        <f aca="false">Elaborazione!X118</f>
        <v>0</v>
      </c>
      <c r="X45" s="461" t="str">
        <f aca="false">IF(V45=0,"",IF(Elaborazione!Q153="","",Elaborazione!R153&amp;" P"))</f>
        <v/>
      </c>
      <c r="Y45" s="462" t="str">
        <f aca="false">IF(V45="","",Elaborazione!T153&amp;" - "&amp;VLOOKUP(Elaborazione!U153,TABELLACODICI,2,FALSE()))</f>
        <v/>
      </c>
      <c r="Z45" s="462"/>
      <c r="AA45" s="347"/>
      <c r="AB45" s="348"/>
      <c r="AC45" s="348"/>
    </row>
    <row r="46" s="342" customFormat="true" ht="14.1" hidden="false" customHeight="true" outlineLevel="0" collapsed="false">
      <c r="A46" s="454" t="str">
        <f aca="false">Elaborazione!B154</f>
        <v/>
      </c>
      <c r="B46" s="454"/>
      <c r="C46" s="459" t="str">
        <f aca="false">IF(D46="","",IF(Elaborazione!H154="IT","Euro",VLOOKUP(Elaborazione!H154,CAMBIEMASSIMALI,2,FALSE())))</f>
        <v/>
      </c>
      <c r="D46" s="456" t="str">
        <f aca="false">IF(Elaborazione!D154="",Elaborazione!F154,Elaborazione!D154)</f>
        <v/>
      </c>
      <c r="E46" s="456" t="str">
        <f aca="false">Elaborazione!F119</f>
        <v/>
      </c>
      <c r="F46" s="457" t="str">
        <f aca="false">IF(D46=0,"",IF(Elaborazione!D154="","",Elaborazione!E154&amp;" P"))</f>
        <v/>
      </c>
      <c r="G46" s="458" t="str">
        <f aca="false">IFERROR(IF(Elaborazione!G154="InViaggio","InViaggio",IF(D46="","",IF(Elaborazione!G154="",VLOOKUP(Elaborazione!H154,TABELLACODICI,2,FALSE()),Elaborazione!G154&amp;" - "&amp;LEFT(VLOOKUP(Elaborazione!H154,TABELLACODICI,2,FALSE()),5)))),"")</f>
        <v/>
      </c>
      <c r="H46" s="458"/>
      <c r="I46" s="459" t="str">
        <f aca="false">IF(J46="","",IF(Elaborazione!M154="IT","Euro",VLOOKUP(Elaborazione!M154,CAMBIEMASSIMALI,2,FALSE())))</f>
        <v/>
      </c>
      <c r="J46" s="456" t="str">
        <f aca="false">IF(Elaborazione!I154="",Elaborazione!K154,Elaborazione!I154)</f>
        <v/>
      </c>
      <c r="K46" s="456" t="n">
        <f aca="false">Elaborazione!L119</f>
        <v>0</v>
      </c>
      <c r="L46" s="457" t="str">
        <f aca="false">IF(J46=0,"",IF(Elaborazione!I154="","",Elaborazione!J154&amp;" P"))</f>
        <v/>
      </c>
      <c r="M46" s="458" t="str">
        <f aca="false">IFERROR(IF(Elaborazione!L154="InViaggio","InViaggio",IF(Elaborazione!L154="",VLOOKUP(Elaborazione!M154,TABELLACODICI,2,FALSE()),Elaborazione!L154&amp;" - "&amp;LEFT(VLOOKUP(Elaborazione!M154,TABELLACODICI,2,FALSE()),5))),"")</f>
        <v/>
      </c>
      <c r="N46" s="458"/>
      <c r="O46" s="459" t="str">
        <f aca="false">IF(P46=0,"",IF(Elaborazione!O154="IT","Euro",VLOOKUP(Elaborazione!O154,CAMBIEMASSIMALI,2,FALSE())))</f>
        <v/>
      </c>
      <c r="P46" s="456" t="n">
        <f aca="false">Elaborazione!N154</f>
        <v>0</v>
      </c>
      <c r="Q46" s="456" t="n">
        <f aca="false">Elaborazione!R119</f>
        <v>0</v>
      </c>
      <c r="R46" s="460" t="n">
        <f aca="false">Elaborazione!P154</f>
        <v>0</v>
      </c>
      <c r="S46" s="458" t="str">
        <f aca="false">IF(Elaborazione!O154="","",VLOOKUP(Elaborazione!O154,TABELLACODICI,2,FALSE()))</f>
        <v/>
      </c>
      <c r="T46" s="458"/>
      <c r="U46" s="487" t="str">
        <f aca="false">IF(V46="","",IF(Elaborazione!U154="IT","Euro",VLOOKUP(Elaborazione!U154,CAMBIEMASSIMALI,2,FALSE())))</f>
        <v/>
      </c>
      <c r="V46" s="456" t="str">
        <f aca="false">IF(Elaborazione!Q154="",Elaborazione!S154,Elaborazione!Q154)</f>
        <v/>
      </c>
      <c r="W46" s="456" t="n">
        <f aca="false">Elaborazione!X119</f>
        <v>0</v>
      </c>
      <c r="X46" s="461" t="str">
        <f aca="false">IF(V46=0,"",IF(Elaborazione!Q154="","",Elaborazione!R154&amp;" P"))</f>
        <v/>
      </c>
      <c r="Y46" s="462" t="str">
        <f aca="false">IF(V46="","",Elaborazione!T154&amp;" - "&amp;VLOOKUP(Elaborazione!U154,TABELLACODICI,2,FALSE()))</f>
        <v/>
      </c>
      <c r="Z46" s="462"/>
      <c r="AA46" s="347"/>
      <c r="AB46" s="348"/>
      <c r="AC46" s="348"/>
    </row>
    <row r="47" s="342" customFormat="true" ht="14.1" hidden="false" customHeight="true" outlineLevel="0" collapsed="false">
      <c r="A47" s="454" t="str">
        <f aca="false">Elaborazione!B155</f>
        <v/>
      </c>
      <c r="B47" s="454"/>
      <c r="C47" s="459" t="str">
        <f aca="false">IF(D47="","",IF(Elaborazione!H155="IT","Euro",VLOOKUP(Elaborazione!H155,CAMBIEMASSIMALI,2,FALSE())))</f>
        <v/>
      </c>
      <c r="D47" s="456" t="str">
        <f aca="false">IF(Elaborazione!D155="",Elaborazione!F155,Elaborazione!D155)</f>
        <v/>
      </c>
      <c r="E47" s="456" t="str">
        <f aca="false">Elaborazione!F120</f>
        <v/>
      </c>
      <c r="F47" s="457" t="str">
        <f aca="false">IF(D47=0,"",IF(Elaborazione!D155="","",Elaborazione!E155&amp;" P"))</f>
        <v/>
      </c>
      <c r="G47" s="458" t="str">
        <f aca="false">IFERROR(IF(Elaborazione!G155="InViaggio","InViaggio",IF(D47="","",IF(Elaborazione!G155="",VLOOKUP(Elaborazione!H155,TABELLACODICI,2,FALSE()),Elaborazione!G155&amp;" - "&amp;LEFT(VLOOKUP(Elaborazione!H155,TABELLACODICI,2,FALSE()),5)))),"")</f>
        <v/>
      </c>
      <c r="H47" s="458"/>
      <c r="I47" s="459" t="str">
        <f aca="false">IF(J47="","",IF(Elaborazione!M155="IT","Euro",VLOOKUP(Elaborazione!M155,CAMBIEMASSIMALI,2,FALSE())))</f>
        <v/>
      </c>
      <c r="J47" s="456" t="str">
        <f aca="false">IF(Elaborazione!I155="",Elaborazione!K155,Elaborazione!I155)</f>
        <v/>
      </c>
      <c r="K47" s="456" t="n">
        <f aca="false">Elaborazione!L120</f>
        <v>0</v>
      </c>
      <c r="L47" s="457" t="str">
        <f aca="false">IF(J47=0,"",IF(Elaborazione!I155="","",Elaborazione!J155&amp;" P"))</f>
        <v/>
      </c>
      <c r="M47" s="458" t="str">
        <f aca="false">IFERROR(IF(Elaborazione!L155="InViaggio","InViaggio",IF(Elaborazione!L155="",VLOOKUP(Elaborazione!M155,TABELLACODICI,2,FALSE()),Elaborazione!L155&amp;" - "&amp;LEFT(VLOOKUP(Elaborazione!M155,TABELLACODICI,2,FALSE()),5))),"")</f>
        <v/>
      </c>
      <c r="N47" s="458"/>
      <c r="O47" s="459" t="str">
        <f aca="false">IF(P47=0,"",IF(Elaborazione!O155="IT","Euro",VLOOKUP(Elaborazione!O155,CAMBIEMASSIMALI,2,FALSE())))</f>
        <v/>
      </c>
      <c r="P47" s="456" t="n">
        <f aca="false">Elaborazione!N155</f>
        <v>0</v>
      </c>
      <c r="Q47" s="456" t="n">
        <f aca="false">Elaborazione!R120</f>
        <v>0</v>
      </c>
      <c r="R47" s="460" t="n">
        <f aca="false">Elaborazione!P155</f>
        <v>0</v>
      </c>
      <c r="S47" s="458" t="str">
        <f aca="false">IF(Elaborazione!O155="","",VLOOKUP(Elaborazione!O155,TABELLACODICI,2,FALSE()))</f>
        <v/>
      </c>
      <c r="T47" s="458"/>
      <c r="U47" s="487" t="str">
        <f aca="false">IF(V47="","",IF(Elaborazione!U155="IT","Euro",VLOOKUP(Elaborazione!U155,CAMBIEMASSIMALI,2,FALSE())))</f>
        <v/>
      </c>
      <c r="V47" s="456" t="str">
        <f aca="false">IF(Elaborazione!Q155="",Elaborazione!S155,Elaborazione!Q155)</f>
        <v/>
      </c>
      <c r="W47" s="456" t="n">
        <f aca="false">Elaborazione!X120</f>
        <v>0</v>
      </c>
      <c r="X47" s="461" t="str">
        <f aca="false">IF(V47=0,"",IF(Elaborazione!Q155="","",Elaborazione!R155&amp;" P"))</f>
        <v/>
      </c>
      <c r="Y47" s="462" t="str">
        <f aca="false">IF(V47="","",Elaborazione!T155&amp;" - "&amp;VLOOKUP(Elaborazione!U155,TABELLACODICI,2,FALSE()))</f>
        <v/>
      </c>
      <c r="Z47" s="462"/>
      <c r="AA47" s="347"/>
      <c r="AB47" s="348"/>
      <c r="AC47" s="348"/>
    </row>
    <row r="48" s="342" customFormat="true" ht="14.1" hidden="false" customHeight="true" outlineLevel="0" collapsed="false">
      <c r="A48" s="454" t="str">
        <f aca="false">Elaborazione!B156</f>
        <v/>
      </c>
      <c r="B48" s="454"/>
      <c r="C48" s="459" t="str">
        <f aca="false">IF(D48="","",IF(Elaborazione!H156="IT","Euro",VLOOKUP(Elaborazione!H156,CAMBIEMASSIMALI,2,FALSE())))</f>
        <v/>
      </c>
      <c r="D48" s="456" t="str">
        <f aca="false">IF(Elaborazione!D156="",Elaborazione!F156,Elaborazione!D156)</f>
        <v/>
      </c>
      <c r="E48" s="456" t="str">
        <f aca="false">Elaborazione!F121</f>
        <v/>
      </c>
      <c r="F48" s="457" t="str">
        <f aca="false">IF(D48=0,"",IF(Elaborazione!D156="","",Elaborazione!E156&amp;" P"))</f>
        <v/>
      </c>
      <c r="G48" s="458" t="str">
        <f aca="false">IFERROR(IF(Elaborazione!G156="InViaggio","InViaggio",IF(D48="","",IF(Elaborazione!G156="",VLOOKUP(Elaborazione!H156,TABELLACODICI,2,FALSE()),Elaborazione!G156&amp;" - "&amp;LEFT(VLOOKUP(Elaborazione!H156,TABELLACODICI,2,FALSE()),5)))),"")</f>
        <v/>
      </c>
      <c r="H48" s="458"/>
      <c r="I48" s="459" t="str">
        <f aca="false">IF(J48="","",IF(Elaborazione!M156="IT","Euro",VLOOKUP(Elaborazione!M156,CAMBIEMASSIMALI,2,FALSE())))</f>
        <v/>
      </c>
      <c r="J48" s="456" t="str">
        <f aca="false">IF(Elaborazione!I156="",Elaborazione!K156,Elaborazione!I156)</f>
        <v/>
      </c>
      <c r="K48" s="456" t="n">
        <f aca="false">Elaborazione!L121</f>
        <v>0</v>
      </c>
      <c r="L48" s="457" t="str">
        <f aca="false">IF(J48=0,"",IF(Elaborazione!I156="","",Elaborazione!J156&amp;" P"))</f>
        <v/>
      </c>
      <c r="M48" s="458" t="str">
        <f aca="false">IFERROR(IF(Elaborazione!L156="InViaggio","InViaggio",IF(Elaborazione!L156="",VLOOKUP(Elaborazione!M156,TABELLACODICI,2,FALSE()),Elaborazione!L156&amp;" - "&amp;LEFT(VLOOKUP(Elaborazione!M156,TABELLACODICI,2,FALSE()),5))),"")</f>
        <v/>
      </c>
      <c r="N48" s="458"/>
      <c r="O48" s="459" t="str">
        <f aca="false">IF(P48=0,"",IF(Elaborazione!O156="IT","Euro",VLOOKUP(Elaborazione!O156,CAMBIEMASSIMALI,2,FALSE())))</f>
        <v/>
      </c>
      <c r="P48" s="456" t="n">
        <f aca="false">Elaborazione!N156</f>
        <v>0</v>
      </c>
      <c r="Q48" s="456" t="n">
        <f aca="false">Elaborazione!R121</f>
        <v>0</v>
      </c>
      <c r="R48" s="460" t="n">
        <f aca="false">Elaborazione!P156</f>
        <v>0</v>
      </c>
      <c r="S48" s="458" t="str">
        <f aca="false">IF(Elaborazione!O156="","",VLOOKUP(Elaborazione!O156,TABELLACODICI,2,FALSE()))</f>
        <v/>
      </c>
      <c r="T48" s="458"/>
      <c r="U48" s="487" t="str">
        <f aca="false">IF(V48="","",IF(Elaborazione!U156="IT","Euro",VLOOKUP(Elaborazione!U156,CAMBIEMASSIMALI,2,FALSE())))</f>
        <v/>
      </c>
      <c r="V48" s="456" t="str">
        <f aca="false">IF(Elaborazione!Q156="",Elaborazione!S156,Elaborazione!Q156)</f>
        <v/>
      </c>
      <c r="W48" s="456" t="n">
        <f aca="false">Elaborazione!X121</f>
        <v>0</v>
      </c>
      <c r="X48" s="461" t="str">
        <f aca="false">IF(V48=0,"",IF(Elaborazione!Q156="","",Elaborazione!R156&amp;" P"))</f>
        <v/>
      </c>
      <c r="Y48" s="462" t="str">
        <f aca="false">IF(V48="","",Elaborazione!T156&amp;" - "&amp;VLOOKUP(Elaborazione!U156,TABELLACODICI,2,FALSE()))</f>
        <v/>
      </c>
      <c r="Z48" s="462"/>
      <c r="AA48" s="347"/>
      <c r="AB48" s="348"/>
      <c r="AC48" s="348"/>
    </row>
    <row r="49" s="342" customFormat="true" ht="14.1" hidden="false" customHeight="true" outlineLevel="0" collapsed="false">
      <c r="A49" s="454" t="str">
        <f aca="false">Elaborazione!B157</f>
        <v/>
      </c>
      <c r="B49" s="454"/>
      <c r="C49" s="459" t="str">
        <f aca="false">IF(D49="","",IF(Elaborazione!H157="IT","Euro",VLOOKUP(Elaborazione!H157,CAMBIEMASSIMALI,2,FALSE())))</f>
        <v/>
      </c>
      <c r="D49" s="456" t="str">
        <f aca="false">IF(Elaborazione!D157="",Elaborazione!F157,Elaborazione!D157)</f>
        <v/>
      </c>
      <c r="E49" s="456" t="str">
        <f aca="false">Elaborazione!F122</f>
        <v/>
      </c>
      <c r="F49" s="457" t="str">
        <f aca="false">IF(D49=0,"",IF(Elaborazione!D157="","",Elaborazione!E157&amp;" P"))</f>
        <v/>
      </c>
      <c r="G49" s="458" t="str">
        <f aca="false">IFERROR(IF(Elaborazione!G157="InViaggio","InViaggio",IF(D49="","",IF(Elaborazione!G157="",VLOOKUP(Elaborazione!H157,TABELLACODICI,2,FALSE()),Elaborazione!G157&amp;" - "&amp;LEFT(VLOOKUP(Elaborazione!H157,TABELLACODICI,2,FALSE()),5)))),"")</f>
        <v/>
      </c>
      <c r="H49" s="458"/>
      <c r="I49" s="459" t="str">
        <f aca="false">IF(J49="","",IF(Elaborazione!M157="IT","Euro",VLOOKUP(Elaborazione!M157,CAMBIEMASSIMALI,2,FALSE())))</f>
        <v/>
      </c>
      <c r="J49" s="456" t="str">
        <f aca="false">IF(Elaborazione!I157="",Elaborazione!K157,Elaborazione!I157)</f>
        <v/>
      </c>
      <c r="K49" s="456" t="n">
        <f aca="false">Elaborazione!L122</f>
        <v>0</v>
      </c>
      <c r="L49" s="457" t="str">
        <f aca="false">IF(J49=0,"",IF(Elaborazione!I157="","",Elaborazione!J157&amp;" P"))</f>
        <v/>
      </c>
      <c r="M49" s="458" t="str">
        <f aca="false">IFERROR(IF(Elaborazione!L157="InViaggio","InViaggio",IF(Elaborazione!L157="",VLOOKUP(Elaborazione!M157,TABELLACODICI,2,FALSE()),Elaborazione!L157&amp;" - "&amp;LEFT(VLOOKUP(Elaborazione!M157,TABELLACODICI,2,FALSE()),5))),"")</f>
        <v/>
      </c>
      <c r="N49" s="458"/>
      <c r="O49" s="459" t="str">
        <f aca="false">IF(P49=0,"",IF(Elaborazione!O157="IT","Euro",VLOOKUP(Elaborazione!O157,CAMBIEMASSIMALI,2,FALSE())))</f>
        <v/>
      </c>
      <c r="P49" s="456" t="n">
        <f aca="false">Elaborazione!N157</f>
        <v>0</v>
      </c>
      <c r="Q49" s="456" t="n">
        <f aca="false">Elaborazione!R122</f>
        <v>0</v>
      </c>
      <c r="R49" s="460" t="n">
        <f aca="false">Elaborazione!P157</f>
        <v>0</v>
      </c>
      <c r="S49" s="458" t="str">
        <f aca="false">IF(Elaborazione!O157="","",VLOOKUP(Elaborazione!O157,TABELLACODICI,2,FALSE()))</f>
        <v/>
      </c>
      <c r="T49" s="458"/>
      <c r="U49" s="487" t="str">
        <f aca="false">IF(V49="","",IF(Elaborazione!U157="IT","Euro",VLOOKUP(Elaborazione!U157,CAMBIEMASSIMALI,2,FALSE())))</f>
        <v/>
      </c>
      <c r="V49" s="456" t="str">
        <f aca="false">IF(Elaborazione!Q157="",Elaborazione!S157,Elaborazione!Q157)</f>
        <v/>
      </c>
      <c r="W49" s="456" t="n">
        <f aca="false">Elaborazione!X122</f>
        <v>0</v>
      </c>
      <c r="X49" s="461" t="str">
        <f aca="false">IF(V49=0,"",IF(Elaborazione!Q157="","",Elaborazione!R157&amp;" P"))</f>
        <v/>
      </c>
      <c r="Y49" s="462" t="str">
        <f aca="false">IF(V49="","",Elaborazione!T157&amp;" - "&amp;VLOOKUP(Elaborazione!U157,TABELLACODICI,2,FALSE()))</f>
        <v/>
      </c>
      <c r="Z49" s="462"/>
      <c r="AA49" s="347"/>
      <c r="AB49" s="348"/>
      <c r="AC49" s="348"/>
    </row>
    <row r="50" s="342" customFormat="true" ht="14.1" hidden="false" customHeight="true" outlineLevel="0" collapsed="false">
      <c r="A50" s="454" t="str">
        <f aca="false">Elaborazione!B158</f>
        <v/>
      </c>
      <c r="B50" s="454"/>
      <c r="C50" s="459" t="str">
        <f aca="false">IF(D50="","",IF(Elaborazione!H158="IT","Euro",VLOOKUP(Elaborazione!H158,CAMBIEMASSIMALI,2,FALSE())))</f>
        <v/>
      </c>
      <c r="D50" s="456" t="str">
        <f aca="false">IF(Elaborazione!D158="",Elaborazione!F158,Elaborazione!D158)</f>
        <v/>
      </c>
      <c r="E50" s="456" t="str">
        <f aca="false">Elaborazione!F123</f>
        <v/>
      </c>
      <c r="F50" s="457" t="str">
        <f aca="false">IF(D50=0,"",IF(Elaborazione!D158="","",Elaborazione!E158&amp;" P"))</f>
        <v/>
      </c>
      <c r="G50" s="458" t="str">
        <f aca="false">IFERROR(IF(Elaborazione!G158="InViaggio","InViaggio",IF(D50="","",IF(Elaborazione!G158="",VLOOKUP(Elaborazione!H158,TABELLACODICI,2,FALSE()),Elaborazione!G158&amp;" - "&amp;LEFT(VLOOKUP(Elaborazione!H158,TABELLACODICI,2,FALSE()),5)))),"")</f>
        <v/>
      </c>
      <c r="H50" s="458"/>
      <c r="I50" s="459" t="str">
        <f aca="false">IF(J50="","",IF(Elaborazione!M158="IT","Euro",VLOOKUP(Elaborazione!M158,CAMBIEMASSIMALI,2,FALSE())))</f>
        <v/>
      </c>
      <c r="J50" s="456" t="str">
        <f aca="false">IF(Elaborazione!I158="",Elaborazione!K158,Elaborazione!I158)</f>
        <v/>
      </c>
      <c r="K50" s="456" t="n">
        <f aca="false">Elaborazione!L123</f>
        <v>0</v>
      </c>
      <c r="L50" s="457" t="str">
        <f aca="false">IF(J50=0,"",IF(Elaborazione!I158="","",Elaborazione!J158&amp;" P"))</f>
        <v/>
      </c>
      <c r="M50" s="458" t="str">
        <f aca="false">IFERROR(IF(Elaborazione!L158="InViaggio","InViaggio",IF(Elaborazione!L158="",VLOOKUP(Elaborazione!M158,TABELLACODICI,2,FALSE()),Elaborazione!L158&amp;" - "&amp;LEFT(VLOOKUP(Elaborazione!M158,TABELLACODICI,2,FALSE()),5))),"")</f>
        <v/>
      </c>
      <c r="N50" s="458"/>
      <c r="O50" s="459" t="str">
        <f aca="false">IF(P50=0,"",IF(Elaborazione!O158="IT","Euro",VLOOKUP(Elaborazione!O158,CAMBIEMASSIMALI,2,FALSE())))</f>
        <v/>
      </c>
      <c r="P50" s="456" t="n">
        <f aca="false">Elaborazione!N158</f>
        <v>0</v>
      </c>
      <c r="Q50" s="456" t="n">
        <f aca="false">Elaborazione!R123</f>
        <v>0</v>
      </c>
      <c r="R50" s="460" t="n">
        <f aca="false">Elaborazione!P158</f>
        <v>0</v>
      </c>
      <c r="S50" s="458" t="str">
        <f aca="false">IF(Elaborazione!O158="","",VLOOKUP(Elaborazione!O158,TABELLACODICI,2,FALSE()))</f>
        <v/>
      </c>
      <c r="T50" s="458"/>
      <c r="U50" s="487" t="str">
        <f aca="false">IF(V50="","",IF(Elaborazione!U158="IT","Euro",VLOOKUP(Elaborazione!U158,CAMBIEMASSIMALI,2,FALSE())))</f>
        <v/>
      </c>
      <c r="V50" s="456" t="str">
        <f aca="false">IF(Elaborazione!Q158="",Elaborazione!S158,Elaborazione!Q158)</f>
        <v/>
      </c>
      <c r="W50" s="456" t="n">
        <f aca="false">Elaborazione!X123</f>
        <v>0</v>
      </c>
      <c r="X50" s="461" t="str">
        <f aca="false">IF(V50=0,"",IF(Elaborazione!Q158="","",Elaborazione!R158&amp;" P"))</f>
        <v/>
      </c>
      <c r="Y50" s="462" t="str">
        <f aca="false">IF(V50="","",Elaborazione!T158&amp;" - "&amp;VLOOKUP(Elaborazione!U158,TABELLACODICI,2,FALSE()))</f>
        <v/>
      </c>
      <c r="Z50" s="462"/>
      <c r="AA50" s="347"/>
      <c r="AB50" s="348"/>
      <c r="AC50" s="348"/>
    </row>
    <row r="51" s="342" customFormat="true" ht="14.1" hidden="false" customHeight="true" outlineLevel="0" collapsed="false">
      <c r="A51" s="454" t="str">
        <f aca="false">Elaborazione!B159</f>
        <v/>
      </c>
      <c r="B51" s="454"/>
      <c r="C51" s="459" t="str">
        <f aca="false">IF(D51="","",IF(Elaborazione!H159="IT","Euro",VLOOKUP(Elaborazione!H159,CAMBIEMASSIMALI,2,FALSE())))</f>
        <v/>
      </c>
      <c r="D51" s="456" t="str">
        <f aca="false">IF(Elaborazione!D159="",Elaborazione!F159,Elaborazione!D159)</f>
        <v/>
      </c>
      <c r="E51" s="456" t="str">
        <f aca="false">Elaborazione!F124</f>
        <v/>
      </c>
      <c r="F51" s="457" t="str">
        <f aca="false">IF(D51=0,"",IF(Elaborazione!D159="","",Elaborazione!E159&amp;" P"))</f>
        <v/>
      </c>
      <c r="G51" s="458" t="str">
        <f aca="false">IFERROR(IF(Elaborazione!G159="InViaggio","InViaggio",IF(D51="","",IF(Elaborazione!G159="",VLOOKUP(Elaborazione!H159,TABELLACODICI,2,FALSE()),Elaborazione!G159&amp;" - "&amp;LEFT(VLOOKUP(Elaborazione!H159,TABELLACODICI,2,FALSE()),5)))),"")</f>
        <v/>
      </c>
      <c r="H51" s="458"/>
      <c r="I51" s="459" t="str">
        <f aca="false">IF(J51="","",IF(Elaborazione!M159="IT","Euro",VLOOKUP(Elaborazione!M159,CAMBIEMASSIMALI,2,FALSE())))</f>
        <v/>
      </c>
      <c r="J51" s="456" t="str">
        <f aca="false">IF(Elaborazione!I159="",Elaborazione!K159,Elaborazione!I159)</f>
        <v/>
      </c>
      <c r="K51" s="456" t="n">
        <f aca="false">Elaborazione!L124</f>
        <v>0</v>
      </c>
      <c r="L51" s="457" t="str">
        <f aca="false">IF(J51=0,"",IF(Elaborazione!I159="","",Elaborazione!J159&amp;" P"))</f>
        <v/>
      </c>
      <c r="M51" s="458" t="str">
        <f aca="false">IFERROR(IF(Elaborazione!L159="InViaggio","InViaggio",IF(Elaborazione!L159="",VLOOKUP(Elaborazione!M159,TABELLACODICI,2,FALSE()),Elaborazione!L159&amp;" - "&amp;LEFT(VLOOKUP(Elaborazione!M159,TABELLACODICI,2,FALSE()),5))),"")</f>
        <v/>
      </c>
      <c r="N51" s="458"/>
      <c r="O51" s="459" t="str">
        <f aca="false">IF(P51=0,"",IF(Elaborazione!O159="IT","Euro",VLOOKUP(Elaborazione!O159,CAMBIEMASSIMALI,2,FALSE())))</f>
        <v/>
      </c>
      <c r="P51" s="456" t="n">
        <f aca="false">Elaborazione!N159</f>
        <v>0</v>
      </c>
      <c r="Q51" s="456" t="n">
        <f aca="false">Elaborazione!R124</f>
        <v>0</v>
      </c>
      <c r="R51" s="460" t="n">
        <f aca="false">Elaborazione!P159</f>
        <v>0</v>
      </c>
      <c r="S51" s="458" t="str">
        <f aca="false">IF(Elaborazione!O159="","",VLOOKUP(Elaborazione!O159,TABELLACODICI,2,FALSE()))</f>
        <v/>
      </c>
      <c r="T51" s="458"/>
      <c r="U51" s="487" t="str">
        <f aca="false">IF(V51="","",IF(Elaborazione!U159="IT","Euro",VLOOKUP(Elaborazione!U159,CAMBIEMASSIMALI,2,FALSE())))</f>
        <v/>
      </c>
      <c r="V51" s="456" t="str">
        <f aca="false">IF(Elaborazione!Q159="",Elaborazione!S159,Elaborazione!Q159)</f>
        <v/>
      </c>
      <c r="W51" s="456" t="n">
        <f aca="false">Elaborazione!X124</f>
        <v>0</v>
      </c>
      <c r="X51" s="461" t="str">
        <f aca="false">IF(V51=0,"",IF(Elaborazione!Q159="","",Elaborazione!R159&amp;" P"))</f>
        <v/>
      </c>
      <c r="Y51" s="462" t="str">
        <f aca="false">IF(V51="","",Elaborazione!T159&amp;" - "&amp;VLOOKUP(Elaborazione!U159,TABELLACODICI,2,FALSE()))</f>
        <v/>
      </c>
      <c r="Z51" s="462"/>
      <c r="AA51" s="347"/>
      <c r="AB51" s="348"/>
      <c r="AC51" s="348"/>
    </row>
    <row r="52" s="342" customFormat="true" ht="14.1" hidden="false" customHeight="true" outlineLevel="0" collapsed="false">
      <c r="A52" s="463" t="str">
        <f aca="false">Elaborazione!B160</f>
        <v/>
      </c>
      <c r="B52" s="463"/>
      <c r="C52" s="468" t="str">
        <f aca="false">IF(D52="","",IF(Elaborazione!H160="IT","Euro",VLOOKUP(Elaborazione!H160,CAMBIEMASSIMALI,2,FALSE())))</f>
        <v/>
      </c>
      <c r="D52" s="465" t="str">
        <f aca="false">IF(Elaborazione!D160="",Elaborazione!F160,Elaborazione!D160)</f>
        <v/>
      </c>
      <c r="E52" s="465" t="str">
        <f aca="false">Elaborazione!F125</f>
        <v/>
      </c>
      <c r="F52" s="466" t="str">
        <f aca="false">IF(D52=0,"",IF(Elaborazione!D160="","",Elaborazione!E160&amp;" P"))</f>
        <v/>
      </c>
      <c r="G52" s="467" t="str">
        <f aca="false">IFERROR(IF(Elaborazione!G160="InViaggio","InViaggio",IF(D52="","",IF(Elaborazione!G160="",VLOOKUP(Elaborazione!H160,TABELLACODICI,2,FALSE()),Elaborazione!G160&amp;" - "&amp;LEFT(VLOOKUP(Elaborazione!H160,TABELLACODICI,2,FALSE()),5)))),"")</f>
        <v/>
      </c>
      <c r="H52" s="467"/>
      <c r="I52" s="468" t="str">
        <f aca="false">IF(J52="","",IF(Elaborazione!M160="IT","Euro",VLOOKUP(Elaborazione!M160,CAMBIEMASSIMALI,2,FALSE())))</f>
        <v/>
      </c>
      <c r="J52" s="465" t="str">
        <f aca="false">IF(Elaborazione!I160="",Elaborazione!K160,Elaborazione!I160)</f>
        <v/>
      </c>
      <c r="K52" s="465" t="n">
        <f aca="false">Elaborazione!L125</f>
        <v>0</v>
      </c>
      <c r="L52" s="466" t="str">
        <f aca="false">IF(J52=0,"",IF(Elaborazione!I160="","",Elaborazione!J160&amp;" P"))</f>
        <v/>
      </c>
      <c r="M52" s="467" t="str">
        <f aca="false">IFERROR(IF(Elaborazione!L160="InViaggio","InViaggio",IF(Elaborazione!L160="",VLOOKUP(Elaborazione!M160,TABELLACODICI,2,FALSE()),Elaborazione!L160&amp;" - "&amp;LEFT(VLOOKUP(Elaborazione!M160,TABELLACODICI,2,FALSE()),5))),"")</f>
        <v/>
      </c>
      <c r="N52" s="467"/>
      <c r="O52" s="468" t="str">
        <f aca="false">IF(P52=0,"",IF(Elaborazione!O160="IT","Euro",VLOOKUP(Elaborazione!O160,CAMBIEMASSIMALI,2,FALSE())))</f>
        <v/>
      </c>
      <c r="P52" s="465" t="n">
        <f aca="false">Elaborazione!N160</f>
        <v>0</v>
      </c>
      <c r="Q52" s="465" t="n">
        <f aca="false">Elaborazione!R125</f>
        <v>0</v>
      </c>
      <c r="R52" s="460" t="n">
        <f aca="false">Elaborazione!P160</f>
        <v>0</v>
      </c>
      <c r="S52" s="458" t="str">
        <f aca="false">IF(Elaborazione!O160="","",VLOOKUP(Elaborazione!O160,TABELLACODICI,2,FALSE()))</f>
        <v/>
      </c>
      <c r="T52" s="458"/>
      <c r="U52" s="488" t="str">
        <f aca="false">IF(V52="","",IF(Elaborazione!U160="IT","Euro",VLOOKUP(Elaborazione!U160,CAMBIEMASSIMALI,2,FALSE())))</f>
        <v/>
      </c>
      <c r="V52" s="465" t="str">
        <f aca="false">IF(Elaborazione!Q160="",Elaborazione!S160,Elaborazione!Q160)</f>
        <v/>
      </c>
      <c r="W52" s="465" t="n">
        <f aca="false">Elaborazione!X125</f>
        <v>0</v>
      </c>
      <c r="X52" s="469" t="str">
        <f aca="false">IF(V52=0,"",IF(Elaborazione!Q160="","",Elaborazione!R160&amp;" P"))</f>
        <v/>
      </c>
      <c r="Y52" s="462" t="str">
        <f aca="false">IF(V52="","",Elaborazione!T160&amp;" - "&amp;VLOOKUP(Elaborazione!U160,TABELLACODICI,2,FALSE()))</f>
        <v/>
      </c>
      <c r="Z52" s="462"/>
      <c r="AA52" s="347"/>
      <c r="AB52" s="348"/>
      <c r="AC52" s="348"/>
    </row>
    <row r="53" s="342" customFormat="true" ht="14.1" hidden="false" customHeight="true" outlineLevel="0" collapsed="false">
      <c r="A53" s="463" t="str">
        <f aca="false">Elaborazione!B161</f>
        <v/>
      </c>
      <c r="B53" s="463"/>
      <c r="C53" s="468" t="str">
        <f aca="false">IF(D53="","",IF(Elaborazione!H161="IT","Euro",VLOOKUP(Elaborazione!H161,CAMBIEMASSIMALI,2,FALSE())))</f>
        <v/>
      </c>
      <c r="D53" s="465" t="str">
        <f aca="false">IF(Elaborazione!D161="",Elaborazione!F161,Elaborazione!D161)</f>
        <v/>
      </c>
      <c r="E53" s="465" t="str">
        <f aca="false">Elaborazione!F126</f>
        <v/>
      </c>
      <c r="F53" s="466" t="str">
        <f aca="false">IF(D53=0,"",IF(Elaborazione!D161="","",Elaborazione!E161&amp;" P"))</f>
        <v/>
      </c>
      <c r="G53" s="467" t="str">
        <f aca="false">IFERROR(IF(Elaborazione!G161="InViaggio","InViaggio",IF(D53="","",IF(Elaborazione!G161="",VLOOKUP(Elaborazione!H161,TABELLACODICI,2,FALSE()),Elaborazione!G161&amp;" - "&amp;LEFT(VLOOKUP(Elaborazione!H161,TABELLACODICI,2,FALSE()),5)))),"")</f>
        <v/>
      </c>
      <c r="H53" s="467"/>
      <c r="I53" s="468" t="str">
        <f aca="false">IF(J53="","",IF(Elaborazione!M161="IT","Euro",VLOOKUP(Elaborazione!M161,CAMBIEMASSIMALI,2,FALSE())))</f>
        <v/>
      </c>
      <c r="J53" s="465" t="str">
        <f aca="false">IF(Elaborazione!I161="",Elaborazione!K161,Elaborazione!I161)</f>
        <v/>
      </c>
      <c r="K53" s="465" t="n">
        <f aca="false">Elaborazione!L126</f>
        <v>0</v>
      </c>
      <c r="L53" s="466" t="str">
        <f aca="false">IF(J53=0,"",IF(Elaborazione!I161="","",Elaborazione!J161&amp;" P"))</f>
        <v/>
      </c>
      <c r="M53" s="467" t="str">
        <f aca="false">IFERROR(IF(Elaborazione!L161="InViaggio","InViaggio",IF(Elaborazione!L161="",VLOOKUP(Elaborazione!M161,TABELLACODICI,2,FALSE()),Elaborazione!L161&amp;" - "&amp;LEFT(VLOOKUP(Elaborazione!M161,TABELLACODICI,2,FALSE()),5))),"")</f>
        <v/>
      </c>
      <c r="N53" s="467"/>
      <c r="O53" s="468" t="str">
        <f aca="false">IF(P53=0,"",IF(Elaborazione!O161="IT","Euro",VLOOKUP(Elaborazione!O161,CAMBIEMASSIMALI,2,FALSE())))</f>
        <v/>
      </c>
      <c r="P53" s="465" t="n">
        <f aca="false">Elaborazione!N161</f>
        <v>0</v>
      </c>
      <c r="Q53" s="465" t="n">
        <f aca="false">Elaborazione!R126</f>
        <v>0</v>
      </c>
      <c r="R53" s="460" t="n">
        <f aca="false">Elaborazione!P161</f>
        <v>0</v>
      </c>
      <c r="S53" s="458" t="str">
        <f aca="false">IF(Elaborazione!O161="","",VLOOKUP(Elaborazione!O161,TABELLACODICI,2,FALSE()))</f>
        <v/>
      </c>
      <c r="T53" s="458"/>
      <c r="U53" s="488" t="str">
        <f aca="false">IF(V53="","",IF(Elaborazione!U161="IT","Euro",VLOOKUP(Elaborazione!U161,CAMBIEMASSIMALI,2,FALSE())))</f>
        <v/>
      </c>
      <c r="V53" s="465" t="str">
        <f aca="false">IF(Elaborazione!Q161="",Elaborazione!S161,Elaborazione!Q161)</f>
        <v/>
      </c>
      <c r="W53" s="465" t="n">
        <f aca="false">Elaborazione!X126</f>
        <v>0</v>
      </c>
      <c r="X53" s="469" t="str">
        <f aca="false">IF(V53=0,"",IF(Elaborazione!Q161="","",Elaborazione!R161&amp;" P"))</f>
        <v/>
      </c>
      <c r="Y53" s="462" t="str">
        <f aca="false">IF(V53="","",Elaborazione!T161&amp;" - "&amp;VLOOKUP(Elaborazione!U161,TABELLACODICI,2,FALSE()))</f>
        <v/>
      </c>
      <c r="Z53" s="462"/>
      <c r="AA53" s="347"/>
      <c r="AB53" s="348"/>
      <c r="AC53" s="348"/>
    </row>
    <row r="54" s="342" customFormat="true" ht="14.1" hidden="false" customHeight="true" outlineLevel="0" collapsed="false">
      <c r="A54" s="463" t="str">
        <f aca="false">Elaborazione!B162</f>
        <v/>
      </c>
      <c r="B54" s="463"/>
      <c r="C54" s="468" t="str">
        <f aca="false">IF(D54="","",IF(Elaborazione!H162="IT","Euro",VLOOKUP(Elaborazione!H162,CAMBIEMASSIMALI,2,FALSE())))</f>
        <v/>
      </c>
      <c r="D54" s="465" t="str">
        <f aca="false">IF(Elaborazione!D162="",Elaborazione!F162,Elaborazione!D162)</f>
        <v/>
      </c>
      <c r="E54" s="465" t="str">
        <f aca="false">Elaborazione!F127</f>
        <v/>
      </c>
      <c r="F54" s="466" t="str">
        <f aca="false">IF(D54=0,"",IF(Elaborazione!D162="","",Elaborazione!E162&amp;" P"))</f>
        <v/>
      </c>
      <c r="G54" s="467" t="str">
        <f aca="false">IFERROR(IF(Elaborazione!G162="InViaggio","InViaggio",IF(D54="","",IF(Elaborazione!G162="",VLOOKUP(Elaborazione!H162,TABELLACODICI,2,FALSE()),Elaborazione!G162&amp;" - "&amp;LEFT(VLOOKUP(Elaborazione!H162,TABELLACODICI,2,FALSE()),5)))),"")</f>
        <v/>
      </c>
      <c r="H54" s="467"/>
      <c r="I54" s="468" t="str">
        <f aca="false">IF(J54="","",IF(Elaborazione!M162="IT","Euro",VLOOKUP(Elaborazione!M162,CAMBIEMASSIMALI,2,FALSE())))</f>
        <v/>
      </c>
      <c r="J54" s="465" t="str">
        <f aca="false">IF(Elaborazione!I162="",Elaborazione!K162,Elaborazione!I162)</f>
        <v/>
      </c>
      <c r="K54" s="465" t="n">
        <f aca="false">Elaborazione!L127</f>
        <v>0</v>
      </c>
      <c r="L54" s="466" t="str">
        <f aca="false">IF(J54=0,"",IF(Elaborazione!I162="","",Elaborazione!J162&amp;" P"))</f>
        <v/>
      </c>
      <c r="M54" s="467" t="str">
        <f aca="false">IFERROR(IF(Elaborazione!L162="InViaggio","InViaggio",IF(Elaborazione!L162="",VLOOKUP(Elaborazione!M162,TABELLACODICI,2,FALSE()),Elaborazione!L162&amp;" - "&amp;LEFT(VLOOKUP(Elaborazione!M162,TABELLACODICI,2,FALSE()),5))),"")</f>
        <v/>
      </c>
      <c r="N54" s="467"/>
      <c r="O54" s="468" t="str">
        <f aca="false">IF(P54=0,"",IF(Elaborazione!O162="IT","Euro",VLOOKUP(Elaborazione!O162,CAMBIEMASSIMALI,2,FALSE())))</f>
        <v/>
      </c>
      <c r="P54" s="465" t="n">
        <f aca="false">Elaborazione!N162</f>
        <v>0</v>
      </c>
      <c r="Q54" s="465" t="n">
        <f aca="false">Elaborazione!R127</f>
        <v>0</v>
      </c>
      <c r="R54" s="460" t="n">
        <f aca="false">Elaborazione!P162</f>
        <v>0</v>
      </c>
      <c r="S54" s="458" t="str">
        <f aca="false">IF(Elaborazione!O162="","",VLOOKUP(Elaborazione!O162,TABELLACODICI,2,FALSE()))</f>
        <v/>
      </c>
      <c r="T54" s="458"/>
      <c r="U54" s="488" t="str">
        <f aca="false">IF(V54="","",IF(Elaborazione!U162="IT","Euro",VLOOKUP(Elaborazione!U162,CAMBIEMASSIMALI,2,FALSE())))</f>
        <v/>
      </c>
      <c r="V54" s="465" t="str">
        <f aca="false">IF(Elaborazione!Q162="",Elaborazione!S162,Elaborazione!Q162)</f>
        <v/>
      </c>
      <c r="W54" s="465" t="n">
        <f aca="false">Elaborazione!X127</f>
        <v>0</v>
      </c>
      <c r="X54" s="469" t="str">
        <f aca="false">IF(V54=0,"",IF(Elaborazione!Q162="","",Elaborazione!R162&amp;" P"))</f>
        <v/>
      </c>
      <c r="Y54" s="462" t="str">
        <f aca="false">IF(V54="","",Elaborazione!T162&amp;" - "&amp;VLOOKUP(Elaborazione!U162,TABELLACODICI,2,FALSE()))</f>
        <v/>
      </c>
      <c r="Z54" s="462"/>
      <c r="AA54" s="347"/>
      <c r="AB54" s="348"/>
      <c r="AC54" s="348"/>
    </row>
    <row r="55" s="342" customFormat="true" ht="14.1" hidden="false" customHeight="true" outlineLevel="0" collapsed="false">
      <c r="A55" s="463" t="str">
        <f aca="false">Elaborazione!B163</f>
        <v/>
      </c>
      <c r="B55" s="463"/>
      <c r="C55" s="468" t="str">
        <f aca="false">IF(D55="","",IF(Elaborazione!H163="IT","Euro",VLOOKUP(Elaborazione!H163,CAMBIEMASSIMALI,2,FALSE())))</f>
        <v/>
      </c>
      <c r="D55" s="465" t="str">
        <f aca="false">IF(Elaborazione!D163="",Elaborazione!F163,Elaborazione!D163)</f>
        <v/>
      </c>
      <c r="E55" s="465" t="str">
        <f aca="false">Elaborazione!F128</f>
        <v/>
      </c>
      <c r="F55" s="466" t="str">
        <f aca="false">IF(D55=0,"",IF(Elaborazione!D163="","",Elaborazione!E163&amp;" P"))</f>
        <v/>
      </c>
      <c r="G55" s="467" t="str">
        <f aca="false">IFERROR(IF(Elaborazione!G163="InViaggio","InViaggio",IF(D55="","",IF(Elaborazione!G163="",VLOOKUP(Elaborazione!H163,TABELLACODICI,2,FALSE()),Elaborazione!G163&amp;" - "&amp;LEFT(VLOOKUP(Elaborazione!H163,TABELLACODICI,2,FALSE()),5)))),"")</f>
        <v/>
      </c>
      <c r="H55" s="467"/>
      <c r="I55" s="468" t="str">
        <f aca="false">IF(J55="","",IF(Elaborazione!M163="IT","Euro",VLOOKUP(Elaborazione!M163,CAMBIEMASSIMALI,2,FALSE())))</f>
        <v/>
      </c>
      <c r="J55" s="465" t="str">
        <f aca="false">IF(Elaborazione!I163="",Elaborazione!K163,Elaborazione!I163)</f>
        <v/>
      </c>
      <c r="K55" s="465" t="n">
        <f aca="false">Elaborazione!L128</f>
        <v>0</v>
      </c>
      <c r="L55" s="466" t="str">
        <f aca="false">IF(J55=0,"",IF(Elaborazione!I163="","",Elaborazione!J163&amp;" P"))</f>
        <v/>
      </c>
      <c r="M55" s="467" t="str">
        <f aca="false">IFERROR(IF(Elaborazione!L163="InViaggio","InViaggio",IF(Elaborazione!L163="",VLOOKUP(Elaborazione!M163,TABELLACODICI,2,FALSE()),Elaborazione!L163&amp;" - "&amp;LEFT(VLOOKUP(Elaborazione!M163,TABELLACODICI,2,FALSE()),5))),"")</f>
        <v/>
      </c>
      <c r="N55" s="467"/>
      <c r="O55" s="468" t="str">
        <f aca="false">IF(P55=0,"",IF(Elaborazione!O163="IT","Euro",VLOOKUP(Elaborazione!O163,CAMBIEMASSIMALI,2,FALSE())))</f>
        <v/>
      </c>
      <c r="P55" s="465" t="n">
        <f aca="false">Elaborazione!N163</f>
        <v>0</v>
      </c>
      <c r="Q55" s="465" t="n">
        <f aca="false">Elaborazione!R128</f>
        <v>0</v>
      </c>
      <c r="R55" s="460" t="n">
        <f aca="false">Elaborazione!P163</f>
        <v>0</v>
      </c>
      <c r="S55" s="458" t="str">
        <f aca="false">IF(Elaborazione!O163="","",VLOOKUP(Elaborazione!O163,TABELLACODICI,2,FALSE()))</f>
        <v/>
      </c>
      <c r="T55" s="458"/>
      <c r="U55" s="488" t="str">
        <f aca="false">IF(V55="","",IF(Elaborazione!U163="IT","Euro",VLOOKUP(Elaborazione!U163,CAMBIEMASSIMALI,2,FALSE())))</f>
        <v/>
      </c>
      <c r="V55" s="465" t="str">
        <f aca="false">IF(Elaborazione!Q163="",Elaborazione!S163,Elaborazione!Q163)</f>
        <v/>
      </c>
      <c r="W55" s="465" t="n">
        <f aca="false">Elaborazione!X128</f>
        <v>0</v>
      </c>
      <c r="X55" s="469" t="str">
        <f aca="false">IF(V55=0,"",IF(Elaborazione!Q163="","",Elaborazione!R163&amp;" P"))</f>
        <v/>
      </c>
      <c r="Y55" s="462" t="str">
        <f aca="false">IF(V55="","",Elaborazione!T163&amp;" - "&amp;VLOOKUP(Elaborazione!U163,TABELLACODICI,2,FALSE()))</f>
        <v/>
      </c>
      <c r="Z55" s="462"/>
      <c r="AA55" s="347"/>
      <c r="AB55" s="348"/>
      <c r="AC55" s="348"/>
    </row>
    <row r="56" s="342" customFormat="true" ht="14.1" hidden="false" customHeight="true" outlineLevel="0" collapsed="false">
      <c r="A56" s="463" t="str">
        <f aca="false">Elaborazione!B164</f>
        <v/>
      </c>
      <c r="B56" s="463"/>
      <c r="C56" s="468" t="str">
        <f aca="false">IF(D56="","",IF(Elaborazione!H164="IT","Euro",VLOOKUP(Elaborazione!H164,CAMBIEMASSIMALI,2,FALSE())))</f>
        <v/>
      </c>
      <c r="D56" s="465" t="str">
        <f aca="false">IF(Elaborazione!D164="",Elaborazione!F164,Elaborazione!D164)</f>
        <v/>
      </c>
      <c r="E56" s="465" t="str">
        <f aca="false">Elaborazione!F129</f>
        <v/>
      </c>
      <c r="F56" s="466" t="str">
        <f aca="false">IF(D56=0,"",IF(Elaborazione!D164="","",Elaborazione!E164&amp;" P"))</f>
        <v/>
      </c>
      <c r="G56" s="467" t="str">
        <f aca="false">IFERROR(IF(Elaborazione!G164="InViaggio","InViaggio",IF(D56="","",IF(Elaborazione!G164="",VLOOKUP(Elaborazione!H164,TABELLACODICI,2,FALSE()),Elaborazione!G164&amp;" - "&amp;LEFT(VLOOKUP(Elaborazione!H164,TABELLACODICI,2,FALSE()),5)))),"")</f>
        <v/>
      </c>
      <c r="H56" s="467"/>
      <c r="I56" s="468" t="str">
        <f aca="false">IF(J56="","",IF(Elaborazione!M164="IT","Euro",VLOOKUP(Elaborazione!M164,CAMBIEMASSIMALI,2,FALSE())))</f>
        <v/>
      </c>
      <c r="J56" s="465" t="str">
        <f aca="false">IF(Elaborazione!I164="",Elaborazione!K164,Elaborazione!I164)</f>
        <v/>
      </c>
      <c r="K56" s="465" t="n">
        <f aca="false">Elaborazione!L129</f>
        <v>0</v>
      </c>
      <c r="L56" s="466" t="str">
        <f aca="false">IF(J56=0,"",IF(Elaborazione!I164="","",Elaborazione!J164&amp;" P"))</f>
        <v/>
      </c>
      <c r="M56" s="467" t="str">
        <f aca="false">IFERROR(IF(Elaborazione!L164="InViaggio","InViaggio",IF(Elaborazione!L164="",VLOOKUP(Elaborazione!M164,TABELLACODICI,2,FALSE()),Elaborazione!L164&amp;" - "&amp;LEFT(VLOOKUP(Elaborazione!M164,TABELLACODICI,2,FALSE()),5))),"")</f>
        <v/>
      </c>
      <c r="N56" s="467"/>
      <c r="O56" s="468" t="str">
        <f aca="false">IF(P56=0,"",IF(Elaborazione!O164="IT","Euro",VLOOKUP(Elaborazione!O164,CAMBIEMASSIMALI,2,FALSE())))</f>
        <v/>
      </c>
      <c r="P56" s="465" t="n">
        <f aca="false">Elaborazione!N164</f>
        <v>0</v>
      </c>
      <c r="Q56" s="465" t="n">
        <f aca="false">Elaborazione!R129</f>
        <v>0</v>
      </c>
      <c r="R56" s="460" t="n">
        <f aca="false">Elaborazione!P164</f>
        <v>0</v>
      </c>
      <c r="S56" s="458" t="str">
        <f aca="false">IF(Elaborazione!O164="","",VLOOKUP(Elaborazione!O164,TABELLACODICI,2,FALSE()))</f>
        <v/>
      </c>
      <c r="T56" s="458"/>
      <c r="U56" s="488" t="str">
        <f aca="false">IF(V56="","",IF(Elaborazione!U164="IT","Euro",VLOOKUP(Elaborazione!U164,CAMBIEMASSIMALI,2,FALSE())))</f>
        <v/>
      </c>
      <c r="V56" s="465" t="str">
        <f aca="false">IF(Elaborazione!Q164="",Elaborazione!S164,Elaborazione!Q164)</f>
        <v/>
      </c>
      <c r="W56" s="465" t="n">
        <f aca="false">Elaborazione!X129</f>
        <v>0</v>
      </c>
      <c r="X56" s="469" t="str">
        <f aca="false">IF(V56=0,"",IF(Elaborazione!Q164="","",Elaborazione!R164&amp;" P"))</f>
        <v/>
      </c>
      <c r="Y56" s="462" t="str">
        <f aca="false">IF(V56="","",Elaborazione!T164&amp;" - "&amp;VLOOKUP(Elaborazione!U164,TABELLACODICI,2,FALSE()))</f>
        <v/>
      </c>
      <c r="Z56" s="462"/>
      <c r="AA56" s="347"/>
      <c r="AB56" s="348"/>
      <c r="AC56" s="348"/>
    </row>
    <row r="57" s="342" customFormat="true" ht="14.1" hidden="false" customHeight="true" outlineLevel="0" collapsed="false">
      <c r="A57" s="463" t="str">
        <f aca="false">Elaborazione!B165</f>
        <v/>
      </c>
      <c r="B57" s="463"/>
      <c r="C57" s="468" t="str">
        <f aca="false">IF(D57="","",IF(Elaborazione!H165="IT","Euro",VLOOKUP(Elaborazione!H165,CAMBIEMASSIMALI,2,FALSE())))</f>
        <v/>
      </c>
      <c r="D57" s="465" t="str">
        <f aca="false">IF(Elaborazione!D165="",Elaborazione!F165,Elaborazione!D165)</f>
        <v/>
      </c>
      <c r="E57" s="465" t="str">
        <f aca="false">Elaborazione!F130</f>
        <v/>
      </c>
      <c r="F57" s="466" t="str">
        <f aca="false">IF(D57=0,"",IF(Elaborazione!D165="","",Elaborazione!E165&amp;" P"))</f>
        <v/>
      </c>
      <c r="G57" s="467" t="str">
        <f aca="false">IFERROR(IF(Elaborazione!G165="InViaggio","InViaggio",IF(D57="","",IF(Elaborazione!G165="",VLOOKUP(Elaborazione!H165,TABELLACODICI,2,FALSE()),Elaborazione!G165&amp;" - "&amp;LEFT(VLOOKUP(Elaborazione!H165,TABELLACODICI,2,FALSE()),5)))),"")</f>
        <v/>
      </c>
      <c r="H57" s="467"/>
      <c r="I57" s="468" t="str">
        <f aca="false">IF(J57="","",IF(Elaborazione!M165="IT","Euro",VLOOKUP(Elaborazione!M165,CAMBIEMASSIMALI,2,FALSE())))</f>
        <v/>
      </c>
      <c r="J57" s="465" t="str">
        <f aca="false">IF(Elaborazione!I165="",Elaborazione!K165,Elaborazione!I165)</f>
        <v/>
      </c>
      <c r="K57" s="465" t="n">
        <f aca="false">Elaborazione!L130</f>
        <v>0</v>
      </c>
      <c r="L57" s="466" t="str">
        <f aca="false">IF(J57=0,"",IF(Elaborazione!I165="","",Elaborazione!J165&amp;" P"))</f>
        <v/>
      </c>
      <c r="M57" s="467" t="str">
        <f aca="false">IFERROR(IF(Elaborazione!L165="InViaggio","InViaggio",IF(Elaborazione!L165="",VLOOKUP(Elaborazione!M165,TABELLACODICI,2,FALSE()),Elaborazione!L165&amp;" - "&amp;LEFT(VLOOKUP(Elaborazione!M165,TABELLACODICI,2,FALSE()),5))),"")</f>
        <v/>
      </c>
      <c r="N57" s="467"/>
      <c r="O57" s="468" t="str">
        <f aca="false">IF(P57=0,"",IF(Elaborazione!O165="IT","Euro",VLOOKUP(Elaborazione!O165,CAMBIEMASSIMALI,2,FALSE())))</f>
        <v/>
      </c>
      <c r="P57" s="465" t="n">
        <f aca="false">Elaborazione!N165</f>
        <v>0</v>
      </c>
      <c r="Q57" s="465" t="n">
        <f aca="false">Elaborazione!R130</f>
        <v>0</v>
      </c>
      <c r="R57" s="460" t="n">
        <f aca="false">Elaborazione!P165</f>
        <v>0</v>
      </c>
      <c r="S57" s="458" t="str">
        <f aca="false">IF(Elaborazione!O165="","",VLOOKUP(Elaborazione!O165,TABELLACODICI,2,FALSE()))</f>
        <v/>
      </c>
      <c r="T57" s="458"/>
      <c r="U57" s="488" t="str">
        <f aca="false">IF(V57="","",IF(Elaborazione!U165="IT","Euro",VLOOKUP(Elaborazione!U165,CAMBIEMASSIMALI,2,FALSE())))</f>
        <v/>
      </c>
      <c r="V57" s="465" t="str">
        <f aca="false">IF(Elaborazione!Q165="",Elaborazione!S165,Elaborazione!Q165)</f>
        <v/>
      </c>
      <c r="W57" s="465" t="n">
        <f aca="false">Elaborazione!X130</f>
        <v>0</v>
      </c>
      <c r="X57" s="469" t="str">
        <f aca="false">IF(V57=0,"",IF(Elaborazione!Q165="","",Elaborazione!R165&amp;" P"))</f>
        <v/>
      </c>
      <c r="Y57" s="462" t="str">
        <f aca="false">IF(V57="","",Elaborazione!T165&amp;" - "&amp;VLOOKUP(Elaborazione!U165,TABELLACODICI,2,FALSE()))</f>
        <v/>
      </c>
      <c r="Z57" s="462"/>
      <c r="AA57" s="347"/>
      <c r="AB57" s="348"/>
      <c r="AC57" s="348"/>
    </row>
    <row r="58" s="342" customFormat="true" ht="14.1" hidden="false" customHeight="true" outlineLevel="0" collapsed="false">
      <c r="A58" s="463" t="str">
        <f aca="false">Elaborazione!B166</f>
        <v/>
      </c>
      <c r="B58" s="463"/>
      <c r="C58" s="468" t="str">
        <f aca="false">IF(D58="","",IF(Elaborazione!H166="IT","Euro",VLOOKUP(Elaborazione!H166,CAMBIEMASSIMALI,2,FALSE())))</f>
        <v/>
      </c>
      <c r="D58" s="465" t="str">
        <f aca="false">IF(Elaborazione!D166="",Elaborazione!F166,Elaborazione!D166)</f>
        <v/>
      </c>
      <c r="E58" s="465" t="str">
        <f aca="false">Elaborazione!F131</f>
        <v/>
      </c>
      <c r="F58" s="466" t="str">
        <f aca="false">IF(D58=0,"",IF(Elaborazione!D166="","",Elaborazione!E166&amp;" P"))</f>
        <v/>
      </c>
      <c r="G58" s="467" t="str">
        <f aca="false">IFERROR(IF(Elaborazione!G166="InViaggio","InViaggio",IF(D58="","",IF(Elaborazione!G166="",VLOOKUP(Elaborazione!H166,TABELLACODICI,2,FALSE()),Elaborazione!G166&amp;" - "&amp;LEFT(VLOOKUP(Elaborazione!H166,TABELLACODICI,2,FALSE()),5)))),"")</f>
        <v/>
      </c>
      <c r="H58" s="467"/>
      <c r="I58" s="468" t="str">
        <f aca="false">IF(J58="","",IF(Elaborazione!M166="IT","Euro",VLOOKUP(Elaborazione!M166,CAMBIEMASSIMALI,2,FALSE())))</f>
        <v/>
      </c>
      <c r="J58" s="465" t="str">
        <f aca="false">IF(Elaborazione!I166="",Elaborazione!K166,Elaborazione!I166)</f>
        <v/>
      </c>
      <c r="K58" s="465" t="n">
        <f aca="false">Elaborazione!L131</f>
        <v>0</v>
      </c>
      <c r="L58" s="466" t="str">
        <f aca="false">IF(J58=0,"",IF(Elaborazione!I166="","",Elaborazione!J166&amp;" P"))</f>
        <v/>
      </c>
      <c r="M58" s="467" t="str">
        <f aca="false">IFERROR(IF(Elaborazione!L166="InViaggio","InViaggio",IF(Elaborazione!L166="",VLOOKUP(Elaborazione!M166,TABELLACODICI,2,FALSE()),Elaborazione!L166&amp;" - "&amp;LEFT(VLOOKUP(Elaborazione!M166,TABELLACODICI,2,FALSE()),5))),"")</f>
        <v/>
      </c>
      <c r="N58" s="467"/>
      <c r="O58" s="468" t="str">
        <f aca="false">IF(P58=0,"",IF(Elaborazione!O166="IT","Euro",VLOOKUP(Elaborazione!O166,CAMBIEMASSIMALI,2,FALSE())))</f>
        <v/>
      </c>
      <c r="P58" s="465" t="n">
        <f aca="false">Elaborazione!N166</f>
        <v>0</v>
      </c>
      <c r="Q58" s="465" t="n">
        <f aca="false">Elaborazione!R131</f>
        <v>0</v>
      </c>
      <c r="R58" s="460" t="n">
        <f aca="false">Elaborazione!P166</f>
        <v>0</v>
      </c>
      <c r="S58" s="458" t="str">
        <f aca="false">IF(Elaborazione!O166="","",VLOOKUP(Elaborazione!O166,TABELLACODICI,2,FALSE()))</f>
        <v/>
      </c>
      <c r="T58" s="458"/>
      <c r="U58" s="488" t="str">
        <f aca="false">IF(V58="","",IF(Elaborazione!U166="IT","Euro",VLOOKUP(Elaborazione!U166,CAMBIEMASSIMALI,2,FALSE())))</f>
        <v/>
      </c>
      <c r="V58" s="465" t="str">
        <f aca="false">IF(Elaborazione!Q166="",Elaborazione!S166,Elaborazione!Q166)</f>
        <v/>
      </c>
      <c r="W58" s="465" t="n">
        <f aca="false">Elaborazione!X131</f>
        <v>0</v>
      </c>
      <c r="X58" s="469" t="str">
        <f aca="false">IF(V58=0,"",IF(Elaborazione!Q166="","",Elaborazione!R166&amp;" P"))</f>
        <v/>
      </c>
      <c r="Y58" s="462" t="str">
        <f aca="false">IF(V58="","",Elaborazione!T166&amp;" - "&amp;VLOOKUP(Elaborazione!U166,TABELLACODICI,2,FALSE()))</f>
        <v/>
      </c>
      <c r="Z58" s="462"/>
      <c r="AA58" s="347"/>
      <c r="AB58" s="348"/>
      <c r="AC58" s="348"/>
    </row>
    <row r="59" s="342" customFormat="true" ht="14.1" hidden="false" customHeight="true" outlineLevel="0" collapsed="false">
      <c r="A59" s="463" t="str">
        <f aca="false">Elaborazione!B167</f>
        <v/>
      </c>
      <c r="B59" s="463"/>
      <c r="C59" s="468" t="str">
        <f aca="false">IF(D59="","",IF(Elaborazione!H167="IT","Euro",VLOOKUP(Elaborazione!H167,CAMBIEMASSIMALI,2,FALSE())))</f>
        <v/>
      </c>
      <c r="D59" s="465" t="str">
        <f aca="false">IF(Elaborazione!D167="",Elaborazione!F167,Elaborazione!D167)</f>
        <v/>
      </c>
      <c r="E59" s="465" t="str">
        <f aca="false">Elaborazione!F132</f>
        <v/>
      </c>
      <c r="F59" s="466" t="str">
        <f aca="false">IF(D59=0,"",IF(Elaborazione!D167="","",Elaborazione!E167&amp;" P"))</f>
        <v/>
      </c>
      <c r="G59" s="467" t="str">
        <f aca="false">IFERROR(IF(Elaborazione!G167="InViaggio","InViaggio",IF(D59="","",IF(Elaborazione!G167="",VLOOKUP(Elaborazione!H167,TABELLACODICI,2,FALSE()),Elaborazione!G167&amp;" - "&amp;LEFT(VLOOKUP(Elaborazione!H167,TABELLACODICI,2,FALSE()),5)))),"")</f>
        <v/>
      </c>
      <c r="H59" s="467"/>
      <c r="I59" s="468" t="str">
        <f aca="false">IF(J59="","",IF(Elaborazione!M167="IT","Euro",VLOOKUP(Elaborazione!M167,CAMBIEMASSIMALI,2,FALSE())))</f>
        <v/>
      </c>
      <c r="J59" s="465" t="str">
        <f aca="false">IF(Elaborazione!I167="",Elaborazione!K167,Elaborazione!I167)</f>
        <v/>
      </c>
      <c r="K59" s="465" t="n">
        <f aca="false">Elaborazione!L132</f>
        <v>0</v>
      </c>
      <c r="L59" s="466" t="str">
        <f aca="false">IF(J59=0,"",IF(Elaborazione!I167="","",Elaborazione!J167&amp;" P"))</f>
        <v/>
      </c>
      <c r="M59" s="467" t="str">
        <f aca="false">IFERROR(IF(Elaborazione!L167="InViaggio","InViaggio",IF(Elaborazione!L167="",VLOOKUP(Elaborazione!M167,TABELLACODICI,2,FALSE()),Elaborazione!L167&amp;" - "&amp;LEFT(VLOOKUP(Elaborazione!M167,TABELLACODICI,2,FALSE()),5))),"")</f>
        <v/>
      </c>
      <c r="N59" s="467"/>
      <c r="O59" s="468" t="str">
        <f aca="false">IF(P59=0,"",IF(Elaborazione!O167="IT","Euro",VLOOKUP(Elaborazione!O167,CAMBIEMASSIMALI,2,FALSE())))</f>
        <v/>
      </c>
      <c r="P59" s="465" t="n">
        <f aca="false">Elaborazione!N167</f>
        <v>0</v>
      </c>
      <c r="Q59" s="465" t="n">
        <f aca="false">Elaborazione!R132</f>
        <v>0</v>
      </c>
      <c r="R59" s="460" t="n">
        <f aca="false">Elaborazione!P167</f>
        <v>0</v>
      </c>
      <c r="S59" s="458" t="str">
        <f aca="false">IF(Elaborazione!O167="","",VLOOKUP(Elaborazione!O167,TABELLACODICI,2,FALSE()))</f>
        <v/>
      </c>
      <c r="T59" s="458"/>
      <c r="U59" s="488" t="str">
        <f aca="false">IF(V59="","",IF(Elaborazione!U167="IT","Euro",VLOOKUP(Elaborazione!U167,CAMBIEMASSIMALI,2,FALSE())))</f>
        <v/>
      </c>
      <c r="V59" s="465" t="str">
        <f aca="false">IF(Elaborazione!Q167="",Elaborazione!S167,Elaborazione!Q167)</f>
        <v/>
      </c>
      <c r="W59" s="465" t="n">
        <f aca="false">Elaborazione!X132</f>
        <v>0</v>
      </c>
      <c r="X59" s="469" t="str">
        <f aca="false">IF(V59=0,"",IF(Elaborazione!Q167="","",Elaborazione!R167&amp;" P"))</f>
        <v/>
      </c>
      <c r="Y59" s="462" t="str">
        <f aca="false">IF(V59="","",Elaborazione!T167&amp;" - "&amp;VLOOKUP(Elaborazione!U167,TABELLACODICI,2,FALSE()))</f>
        <v/>
      </c>
      <c r="Z59" s="462"/>
      <c r="AA59" s="347"/>
      <c r="AB59" s="348"/>
      <c r="AC59" s="348"/>
    </row>
    <row r="60" s="342" customFormat="true" ht="14.1" hidden="false" customHeight="true" outlineLevel="0" collapsed="false">
      <c r="A60" s="463" t="str">
        <f aca="false">Elaborazione!B168</f>
        <v/>
      </c>
      <c r="B60" s="463"/>
      <c r="C60" s="468" t="str">
        <f aca="false">IF(D60="","",IF(Elaborazione!H168="IT","Euro",VLOOKUP(Elaborazione!H168,CAMBIEMASSIMALI,2,FALSE())))</f>
        <v/>
      </c>
      <c r="D60" s="465" t="str">
        <f aca="false">IF(Elaborazione!D168="",Elaborazione!F168,Elaborazione!D168)</f>
        <v/>
      </c>
      <c r="E60" s="465" t="str">
        <f aca="false">Elaborazione!F133</f>
        <v/>
      </c>
      <c r="F60" s="466" t="str">
        <f aca="false">IF(D60=0,"",IF(Elaborazione!D168="","",Elaborazione!E168&amp;" P"))</f>
        <v/>
      </c>
      <c r="G60" s="467" t="str">
        <f aca="false">IFERROR(IF(Elaborazione!G168="InViaggio","InViaggio",IF(D60="","",IF(Elaborazione!G168="",VLOOKUP(Elaborazione!H168,TABELLACODICI,2,FALSE()),Elaborazione!G168&amp;" - "&amp;LEFT(VLOOKUP(Elaborazione!H168,TABELLACODICI,2,FALSE()),5)))),"")</f>
        <v/>
      </c>
      <c r="H60" s="467"/>
      <c r="I60" s="468" t="str">
        <f aca="false">IF(J60="","",IF(Elaborazione!M168="IT","Euro",VLOOKUP(Elaborazione!M168,CAMBIEMASSIMALI,2,FALSE())))</f>
        <v/>
      </c>
      <c r="J60" s="465" t="str">
        <f aca="false">IF(Elaborazione!I168="",Elaborazione!K168,Elaborazione!I168)</f>
        <v/>
      </c>
      <c r="K60" s="465" t="n">
        <f aca="false">Elaborazione!L133</f>
        <v>0</v>
      </c>
      <c r="L60" s="466" t="str">
        <f aca="false">IF(J60=0,"",IF(Elaborazione!I168="","",Elaborazione!J168&amp;" P"))</f>
        <v/>
      </c>
      <c r="M60" s="467" t="str">
        <f aca="false">IFERROR(IF(Elaborazione!L168="InViaggio","InViaggio",IF(Elaborazione!L168="",VLOOKUP(Elaborazione!M168,TABELLACODICI,2,FALSE()),Elaborazione!L168&amp;" - "&amp;LEFT(VLOOKUP(Elaborazione!M168,TABELLACODICI,2,FALSE()),5))),"")</f>
        <v/>
      </c>
      <c r="N60" s="467"/>
      <c r="O60" s="468" t="str">
        <f aca="false">IF(P60=0,"",IF(Elaborazione!O168="IT","Euro",VLOOKUP(Elaborazione!O168,CAMBIEMASSIMALI,2,FALSE())))</f>
        <v/>
      </c>
      <c r="P60" s="465" t="n">
        <f aca="false">Elaborazione!N168</f>
        <v>0</v>
      </c>
      <c r="Q60" s="465" t="n">
        <f aca="false">Elaborazione!R133</f>
        <v>0</v>
      </c>
      <c r="R60" s="460" t="n">
        <f aca="false">Elaborazione!P168</f>
        <v>0</v>
      </c>
      <c r="S60" s="458" t="str">
        <f aca="false">IF(Elaborazione!O168="","",VLOOKUP(Elaborazione!O168,TABELLACODICI,2,FALSE()))</f>
        <v/>
      </c>
      <c r="T60" s="458"/>
      <c r="U60" s="488" t="str">
        <f aca="false">IF(V60="","",IF(Elaborazione!U168="IT","Euro",VLOOKUP(Elaborazione!U168,CAMBIEMASSIMALI,2,FALSE())))</f>
        <v/>
      </c>
      <c r="V60" s="465" t="str">
        <f aca="false">IF(Elaborazione!Q168="",Elaborazione!S168,Elaborazione!Q168)</f>
        <v/>
      </c>
      <c r="W60" s="465" t="n">
        <f aca="false">Elaborazione!X133</f>
        <v>0</v>
      </c>
      <c r="X60" s="469" t="str">
        <f aca="false">IF(V60=0,"",IF(Elaborazione!Q168="","",Elaborazione!R168&amp;" P"))</f>
        <v/>
      </c>
      <c r="Y60" s="462" t="str">
        <f aca="false">IF(V60="","",Elaborazione!T168&amp;" - "&amp;VLOOKUP(Elaborazione!U168,TABELLACODICI,2,FALSE()))</f>
        <v/>
      </c>
      <c r="Z60" s="462"/>
      <c r="AA60" s="347"/>
      <c r="AB60" s="348"/>
      <c r="AC60" s="348"/>
    </row>
    <row r="61" s="342" customFormat="true" ht="14.1" hidden="false" customHeight="true" outlineLevel="0" collapsed="false">
      <c r="A61" s="463" t="str">
        <f aca="false">Elaborazione!B169</f>
        <v/>
      </c>
      <c r="B61" s="463"/>
      <c r="C61" s="468" t="str">
        <f aca="false">IF(D61="","",IF(Elaborazione!H169="IT","Euro",VLOOKUP(Elaborazione!H169,CAMBIEMASSIMALI,2,FALSE())))</f>
        <v/>
      </c>
      <c r="D61" s="465" t="str">
        <f aca="false">IF(Elaborazione!D169="",Elaborazione!F169,Elaborazione!D169)</f>
        <v/>
      </c>
      <c r="E61" s="465" t="str">
        <f aca="false">Elaborazione!F134</f>
        <v/>
      </c>
      <c r="F61" s="466" t="str">
        <f aca="false">IF(D61=0,"",IF(Elaborazione!D169="","",Elaborazione!E169&amp;" P"))</f>
        <v/>
      </c>
      <c r="G61" s="467" t="str">
        <f aca="false">IFERROR(IF(Elaborazione!G169="InViaggio","InViaggio",IF(D61="","",IF(Elaborazione!G169="",VLOOKUP(Elaborazione!H169,TABELLACODICI,2,FALSE()),Elaborazione!G169&amp;" - "&amp;LEFT(VLOOKUP(Elaborazione!H169,TABELLACODICI,2,FALSE()),5)))),"")</f>
        <v/>
      </c>
      <c r="H61" s="467"/>
      <c r="I61" s="468" t="str">
        <f aca="false">IF(J61="","",IF(Elaborazione!M169="IT","Euro",VLOOKUP(Elaborazione!M169,CAMBIEMASSIMALI,2,FALSE())))</f>
        <v/>
      </c>
      <c r="J61" s="465" t="str">
        <f aca="false">IF(Elaborazione!I169="",Elaborazione!K169,Elaborazione!I169)</f>
        <v/>
      </c>
      <c r="K61" s="465" t="n">
        <f aca="false">Elaborazione!L134</f>
        <v>0</v>
      </c>
      <c r="L61" s="466" t="str">
        <f aca="false">IF(J61=0,"",IF(Elaborazione!I169="","",Elaborazione!J169&amp;" P"))</f>
        <v/>
      </c>
      <c r="M61" s="467" t="str">
        <f aca="false">IFERROR(IF(Elaborazione!L169="InViaggio","InViaggio",IF(Elaborazione!L169="",VLOOKUP(Elaborazione!M169,TABELLACODICI,2,FALSE()),Elaborazione!L169&amp;" - "&amp;LEFT(VLOOKUP(Elaborazione!M169,TABELLACODICI,2,FALSE()),5))),"")</f>
        <v/>
      </c>
      <c r="N61" s="467"/>
      <c r="O61" s="468" t="str">
        <f aca="false">IF(P61=0,"",IF(Elaborazione!O169="IT","Euro",VLOOKUP(Elaborazione!O169,CAMBIEMASSIMALI,2,FALSE())))</f>
        <v/>
      </c>
      <c r="P61" s="465" t="n">
        <f aca="false">Elaborazione!N169</f>
        <v>0</v>
      </c>
      <c r="Q61" s="465" t="n">
        <f aca="false">Elaborazione!R134</f>
        <v>0</v>
      </c>
      <c r="R61" s="460" t="n">
        <f aca="false">Elaborazione!P169</f>
        <v>0</v>
      </c>
      <c r="S61" s="458" t="str">
        <f aca="false">IF(Elaborazione!O169="","",VLOOKUP(Elaborazione!O169,TABELLACODICI,2,FALSE()))</f>
        <v/>
      </c>
      <c r="T61" s="458"/>
      <c r="U61" s="488" t="str">
        <f aca="false">IF(V61="","",IF(Elaborazione!U169="IT","Euro",VLOOKUP(Elaborazione!U169,CAMBIEMASSIMALI,2,FALSE())))</f>
        <v/>
      </c>
      <c r="V61" s="465" t="str">
        <f aca="false">IF(Elaborazione!Q169="",Elaborazione!S169,Elaborazione!Q169)</f>
        <v/>
      </c>
      <c r="W61" s="465" t="n">
        <f aca="false">Elaborazione!X134</f>
        <v>0</v>
      </c>
      <c r="X61" s="469" t="str">
        <f aca="false">IF(V61=0,"",IF(Elaborazione!Q169="","",Elaborazione!R169&amp;" P"))</f>
        <v/>
      </c>
      <c r="Y61" s="462" t="str">
        <f aca="false">IF(V61="","",Elaborazione!T169&amp;" - "&amp;VLOOKUP(Elaborazione!U169,TABELLACODICI,2,FALSE()))</f>
        <v/>
      </c>
      <c r="Z61" s="462"/>
      <c r="AA61" s="347"/>
      <c r="AB61" s="348"/>
      <c r="AC61" s="348"/>
    </row>
    <row r="62" s="342" customFormat="true" ht="14.1" hidden="false" customHeight="true" outlineLevel="0" collapsed="false">
      <c r="A62" s="463" t="str">
        <f aca="false">Elaborazione!B170</f>
        <v/>
      </c>
      <c r="B62" s="463"/>
      <c r="C62" s="468" t="str">
        <f aca="false">IF(D62="","",IF(Elaborazione!H170="IT","Euro",VLOOKUP(Elaborazione!H170,CAMBIEMASSIMALI,2,FALSE())))</f>
        <v/>
      </c>
      <c r="D62" s="465" t="str">
        <f aca="false">IF(Elaborazione!D170="",Elaborazione!F170,Elaborazione!D170)</f>
        <v/>
      </c>
      <c r="E62" s="465" t="str">
        <f aca="false">Elaborazione!F135</f>
        <v/>
      </c>
      <c r="F62" s="466" t="str">
        <f aca="false">IF(D62=0,"",IF(Elaborazione!D170="","",Elaborazione!E170&amp;" P"))</f>
        <v/>
      </c>
      <c r="G62" s="467" t="str">
        <f aca="false">IFERROR(IF(Elaborazione!G170="InViaggio","InViaggio",IF(D62="","",IF(Elaborazione!G170="",VLOOKUP(Elaborazione!H170,TABELLACODICI,2,FALSE()),Elaborazione!G170&amp;" - "&amp;LEFT(VLOOKUP(Elaborazione!H170,TABELLACODICI,2,FALSE()),5)))),"")</f>
        <v/>
      </c>
      <c r="H62" s="467"/>
      <c r="I62" s="468" t="str">
        <f aca="false">IF(J62="","",IF(Elaborazione!M170="IT","Euro",VLOOKUP(Elaborazione!M170,CAMBIEMASSIMALI,2,FALSE())))</f>
        <v/>
      </c>
      <c r="J62" s="465" t="str">
        <f aca="false">IF(Elaborazione!I170="",Elaborazione!K170,Elaborazione!I170)</f>
        <v/>
      </c>
      <c r="K62" s="465" t="n">
        <f aca="false">Elaborazione!L135</f>
        <v>0</v>
      </c>
      <c r="L62" s="466" t="str">
        <f aca="false">IF(J62=0,"",IF(Elaborazione!I170="","",Elaborazione!J170&amp;" P"))</f>
        <v/>
      </c>
      <c r="M62" s="467" t="str">
        <f aca="false">IFERROR(IF(Elaborazione!L170="InViaggio","InViaggio",IF(Elaborazione!L170="",VLOOKUP(Elaborazione!M170,TABELLACODICI,2,FALSE()),Elaborazione!L170&amp;" - "&amp;LEFT(VLOOKUP(Elaborazione!M170,TABELLACODICI,2,FALSE()),5))),"")</f>
        <v/>
      </c>
      <c r="N62" s="467"/>
      <c r="O62" s="468" t="str">
        <f aca="false">IF(P62=0,"",IF(Elaborazione!O170="IT","Euro",VLOOKUP(Elaborazione!O170,CAMBIEMASSIMALI,2,FALSE())))</f>
        <v/>
      </c>
      <c r="P62" s="465" t="n">
        <f aca="false">Elaborazione!N170</f>
        <v>0</v>
      </c>
      <c r="Q62" s="465" t="n">
        <f aca="false">Elaborazione!R135</f>
        <v>0</v>
      </c>
      <c r="R62" s="460" t="n">
        <f aca="false">Elaborazione!P170</f>
        <v>0</v>
      </c>
      <c r="S62" s="458" t="str">
        <f aca="false">IF(Elaborazione!O170="","",VLOOKUP(Elaborazione!O170,TABELLACODICI,2,FALSE()))</f>
        <v/>
      </c>
      <c r="T62" s="458"/>
      <c r="U62" s="488" t="str">
        <f aca="false">IF(V62="","",IF(Elaborazione!U170="IT","Euro",VLOOKUP(Elaborazione!U170,CAMBIEMASSIMALI,2,FALSE())))</f>
        <v/>
      </c>
      <c r="V62" s="465" t="str">
        <f aca="false">IF(Elaborazione!Q170="",Elaborazione!S170,Elaborazione!Q170)</f>
        <v/>
      </c>
      <c r="W62" s="465" t="n">
        <f aca="false">Elaborazione!X135</f>
        <v>0</v>
      </c>
      <c r="X62" s="469" t="str">
        <f aca="false">IF(V62=0,"",IF(Elaborazione!Q170="","",Elaborazione!R170&amp;" P"))</f>
        <v/>
      </c>
      <c r="Y62" s="462" t="str">
        <f aca="false">IF(V62="","",Elaborazione!T170&amp;" - "&amp;VLOOKUP(Elaborazione!U170,TABELLACODICI,2,FALSE()))</f>
        <v/>
      </c>
      <c r="Z62" s="462"/>
      <c r="AA62" s="347"/>
      <c r="AB62" s="348"/>
      <c r="AC62" s="348"/>
    </row>
    <row r="63" s="342" customFormat="true" ht="14.1" hidden="false" customHeight="true" outlineLevel="0" collapsed="false">
      <c r="A63" s="463" t="str">
        <f aca="false">Elaborazione!B171</f>
        <v/>
      </c>
      <c r="B63" s="463"/>
      <c r="C63" s="468" t="str">
        <f aca="false">IF(D63="","",IF(Elaborazione!H171="IT","Euro",VLOOKUP(Elaborazione!H171,CAMBIEMASSIMALI,2,FALSE())))</f>
        <v/>
      </c>
      <c r="D63" s="465" t="str">
        <f aca="false">IF(Elaborazione!D171="",Elaborazione!F171,Elaborazione!D171)</f>
        <v/>
      </c>
      <c r="E63" s="465" t="str">
        <f aca="false">Elaborazione!F136</f>
        <v/>
      </c>
      <c r="F63" s="466" t="str">
        <f aca="false">IF(D63=0,"",IF(Elaborazione!D171="","",Elaborazione!E171&amp;" P"))</f>
        <v/>
      </c>
      <c r="G63" s="467" t="str">
        <f aca="false">IFERROR(IF(Elaborazione!G171="InViaggio","InViaggio",IF(D63="","",IF(Elaborazione!G171="",VLOOKUP(Elaborazione!H171,TABELLACODICI,2,FALSE()),Elaborazione!G171&amp;" - "&amp;LEFT(VLOOKUP(Elaborazione!H171,TABELLACODICI,2,FALSE()),5)))),"")</f>
        <v/>
      </c>
      <c r="H63" s="467"/>
      <c r="I63" s="468" t="str">
        <f aca="false">IF(J63="","",IF(Elaborazione!M171="IT","Euro",VLOOKUP(Elaborazione!M171,CAMBIEMASSIMALI,2,FALSE())))</f>
        <v/>
      </c>
      <c r="J63" s="465" t="str">
        <f aca="false">IF(Elaborazione!I171="",Elaborazione!K171,Elaborazione!I171)</f>
        <v/>
      </c>
      <c r="K63" s="465" t="n">
        <f aca="false">Elaborazione!L136</f>
        <v>0</v>
      </c>
      <c r="L63" s="466" t="str">
        <f aca="false">IF(J63=0,"",IF(Elaborazione!I171="","",Elaborazione!J171&amp;" P"))</f>
        <v/>
      </c>
      <c r="M63" s="467" t="str">
        <f aca="false">IFERROR(IF(Elaborazione!L171="InViaggio","InViaggio",IF(Elaborazione!L171="",VLOOKUP(Elaborazione!M171,TABELLACODICI,2,FALSE()),Elaborazione!L171&amp;" - "&amp;LEFT(VLOOKUP(Elaborazione!M171,TABELLACODICI,2,FALSE()),5))),"")</f>
        <v/>
      </c>
      <c r="N63" s="467"/>
      <c r="O63" s="468" t="str">
        <f aca="false">IF(P63=0,"",IF(Elaborazione!O171="IT","Euro",VLOOKUP(Elaborazione!O171,CAMBIEMASSIMALI,2,FALSE())))</f>
        <v/>
      </c>
      <c r="P63" s="465" t="n">
        <f aca="false">Elaborazione!N171</f>
        <v>0</v>
      </c>
      <c r="Q63" s="465" t="n">
        <f aca="false">Elaborazione!R136</f>
        <v>0</v>
      </c>
      <c r="R63" s="460" t="n">
        <f aca="false">Elaborazione!P171</f>
        <v>0</v>
      </c>
      <c r="S63" s="458" t="str">
        <f aca="false">IF(Elaborazione!O171="","",VLOOKUP(Elaborazione!O171,TABELLACODICI,2,FALSE()))</f>
        <v/>
      </c>
      <c r="T63" s="458"/>
      <c r="U63" s="488" t="str">
        <f aca="false">IF(V63="","",IF(Elaborazione!U171="IT","Euro",VLOOKUP(Elaborazione!U171,CAMBIEMASSIMALI,2,FALSE())))</f>
        <v/>
      </c>
      <c r="V63" s="465" t="str">
        <f aca="false">IF(Elaborazione!Q171="",Elaborazione!S171,Elaborazione!Q171)</f>
        <v/>
      </c>
      <c r="W63" s="465" t="n">
        <f aca="false">Elaborazione!X136</f>
        <v>0</v>
      </c>
      <c r="X63" s="469" t="str">
        <f aca="false">IF(V63=0,"",IF(Elaborazione!Q171="","",Elaborazione!R171&amp;" P"))</f>
        <v/>
      </c>
      <c r="Y63" s="462" t="str">
        <f aca="false">IF(V63="","",Elaborazione!T171&amp;" - "&amp;VLOOKUP(Elaborazione!U171,TABELLACODICI,2,FALSE()))</f>
        <v/>
      </c>
      <c r="Z63" s="462"/>
      <c r="AA63" s="347"/>
      <c r="AB63" s="348"/>
      <c r="AC63" s="348"/>
    </row>
    <row r="64" s="342" customFormat="true" ht="14.1" hidden="false" customHeight="true" outlineLevel="0" collapsed="false">
      <c r="A64" s="463" t="str">
        <f aca="false">Elaborazione!B172</f>
        <v/>
      </c>
      <c r="B64" s="463"/>
      <c r="C64" s="468" t="str">
        <f aca="false">IF(D64="","",IF(Elaborazione!H172="IT","Euro",VLOOKUP(Elaborazione!H172,CAMBIEMASSIMALI,2,FALSE())))</f>
        <v/>
      </c>
      <c r="D64" s="465" t="str">
        <f aca="false">IF(Elaborazione!D172="",Elaborazione!F172,Elaborazione!D172)</f>
        <v/>
      </c>
      <c r="E64" s="465" t="str">
        <f aca="false">Elaborazione!F137</f>
        <v/>
      </c>
      <c r="F64" s="466" t="str">
        <f aca="false">IF(D64=0,"",IF(Elaborazione!D172="","",Elaborazione!E172&amp;" P"))</f>
        <v/>
      </c>
      <c r="G64" s="467" t="str">
        <f aca="false">IFERROR(IF(Elaborazione!G172="InViaggio","InViaggio",IF(D64="","",IF(Elaborazione!G172="",VLOOKUP(Elaborazione!H172,TABELLACODICI,2,FALSE()),Elaborazione!G172&amp;" - "&amp;LEFT(VLOOKUP(Elaborazione!H172,TABELLACODICI,2,FALSE()),5)))),"")</f>
        <v/>
      </c>
      <c r="H64" s="467"/>
      <c r="I64" s="468" t="str">
        <f aca="false">IF(J64="","",IF(Elaborazione!M172="IT","Euro",VLOOKUP(Elaborazione!M172,CAMBIEMASSIMALI,2,FALSE())))</f>
        <v/>
      </c>
      <c r="J64" s="465" t="str">
        <f aca="false">IF(Elaborazione!I172="",Elaborazione!K172,Elaborazione!I172)</f>
        <v/>
      </c>
      <c r="K64" s="465" t="n">
        <f aca="false">Elaborazione!L137</f>
        <v>0</v>
      </c>
      <c r="L64" s="466" t="str">
        <f aca="false">IF(J64=0,"",IF(Elaborazione!I172="","",Elaborazione!J172&amp;" P"))</f>
        <v/>
      </c>
      <c r="M64" s="467" t="str">
        <f aca="false">IFERROR(IF(Elaborazione!L172="InViaggio","InViaggio",IF(Elaborazione!L172="",VLOOKUP(Elaborazione!M172,TABELLACODICI,2,FALSE()),Elaborazione!L172&amp;" - "&amp;LEFT(VLOOKUP(Elaborazione!M172,TABELLACODICI,2,FALSE()),5))),"")</f>
        <v/>
      </c>
      <c r="N64" s="467"/>
      <c r="O64" s="468" t="str">
        <f aca="false">IF(P64=0,"",IF(Elaborazione!O172="IT","Euro",VLOOKUP(Elaborazione!O172,CAMBIEMASSIMALI,2,FALSE())))</f>
        <v/>
      </c>
      <c r="P64" s="465" t="n">
        <f aca="false">Elaborazione!N172</f>
        <v>0</v>
      </c>
      <c r="Q64" s="465" t="n">
        <f aca="false">Elaborazione!R137</f>
        <v>0</v>
      </c>
      <c r="R64" s="460" t="n">
        <f aca="false">Elaborazione!P172</f>
        <v>0</v>
      </c>
      <c r="S64" s="458" t="str">
        <f aca="false">IF(Elaborazione!O172="","",VLOOKUP(Elaborazione!O172,TABELLACODICI,2,FALSE()))</f>
        <v/>
      </c>
      <c r="T64" s="458"/>
      <c r="U64" s="488" t="str">
        <f aca="false">IF(V64="","",IF(Elaborazione!U172="IT","Euro",VLOOKUP(Elaborazione!U172,CAMBIEMASSIMALI,2,FALSE())))</f>
        <v/>
      </c>
      <c r="V64" s="465" t="str">
        <f aca="false">IF(Elaborazione!Q172="",Elaborazione!S172,Elaborazione!Q172)</f>
        <v/>
      </c>
      <c r="W64" s="465" t="n">
        <f aca="false">Elaborazione!X137</f>
        <v>0</v>
      </c>
      <c r="X64" s="469" t="str">
        <f aca="false">IF(V64=0,"",IF(Elaborazione!Q172="","",Elaborazione!R172&amp;" P"))</f>
        <v/>
      </c>
      <c r="Y64" s="462" t="str">
        <f aca="false">IF(V64="","",Elaborazione!T172&amp;" - "&amp;VLOOKUP(Elaborazione!U172,TABELLACODICI,2,FALSE()))</f>
        <v/>
      </c>
      <c r="Z64" s="462"/>
      <c r="AA64" s="347"/>
      <c r="AB64" s="348"/>
      <c r="AC64" s="348"/>
    </row>
    <row r="65" s="342" customFormat="true" ht="14.1" hidden="false" customHeight="true" outlineLevel="0" collapsed="false">
      <c r="A65" s="463" t="str">
        <f aca="false">Elaborazione!B173</f>
        <v/>
      </c>
      <c r="B65" s="463"/>
      <c r="C65" s="468" t="str">
        <f aca="false">IF(D65="","",IF(Elaborazione!H173="IT","Euro",VLOOKUP(Elaborazione!H173,CAMBIEMASSIMALI,2,FALSE())))</f>
        <v/>
      </c>
      <c r="D65" s="465" t="str">
        <f aca="false">IF(Elaborazione!D173="",Elaborazione!F173,Elaborazione!D173)</f>
        <v/>
      </c>
      <c r="E65" s="465" t="str">
        <f aca="false">Elaborazione!F138</f>
        <v/>
      </c>
      <c r="F65" s="466" t="str">
        <f aca="false">IF(D65=0,"",IF(Elaborazione!D173="","",Elaborazione!E173&amp;" P"))</f>
        <v/>
      </c>
      <c r="G65" s="467" t="str">
        <f aca="false">IFERROR(IF(Elaborazione!G173="InViaggio","InViaggio",IF(D65="","",IF(Elaborazione!G173="",VLOOKUP(Elaborazione!H173,TABELLACODICI,2,FALSE()),Elaborazione!G173&amp;" - "&amp;LEFT(VLOOKUP(Elaborazione!H173,TABELLACODICI,2,FALSE()),5)))),"")</f>
        <v/>
      </c>
      <c r="H65" s="467"/>
      <c r="I65" s="468" t="str">
        <f aca="false">IF(J65="","",IF(Elaborazione!M173="IT","Euro",VLOOKUP(Elaborazione!M173,CAMBIEMASSIMALI,2,FALSE())))</f>
        <v/>
      </c>
      <c r="J65" s="465" t="str">
        <f aca="false">IF(Elaborazione!I173="",Elaborazione!K173,Elaborazione!I173)</f>
        <v/>
      </c>
      <c r="K65" s="465" t="n">
        <f aca="false">Elaborazione!L138</f>
        <v>0</v>
      </c>
      <c r="L65" s="466" t="str">
        <f aca="false">IF(J65=0,"",IF(Elaborazione!I173="","",Elaborazione!J173&amp;" P"))</f>
        <v/>
      </c>
      <c r="M65" s="467" t="str">
        <f aca="false">IFERROR(IF(Elaborazione!L173="InViaggio","InViaggio",IF(Elaborazione!L173="",VLOOKUP(Elaborazione!M173,TABELLACODICI,2,FALSE()),Elaborazione!L173&amp;" - "&amp;LEFT(VLOOKUP(Elaborazione!M173,TABELLACODICI,2,FALSE()),5))),"")</f>
        <v/>
      </c>
      <c r="N65" s="467"/>
      <c r="O65" s="468" t="str">
        <f aca="false">IF(P65=0,"",IF(Elaborazione!O173="IT","Euro",VLOOKUP(Elaborazione!O173,CAMBIEMASSIMALI,2,FALSE())))</f>
        <v/>
      </c>
      <c r="P65" s="465" t="n">
        <f aca="false">Elaborazione!N173</f>
        <v>0</v>
      </c>
      <c r="Q65" s="465" t="n">
        <f aca="false">Elaborazione!R138</f>
        <v>0</v>
      </c>
      <c r="R65" s="460" t="n">
        <f aca="false">Elaborazione!P173</f>
        <v>0</v>
      </c>
      <c r="S65" s="458" t="str">
        <f aca="false">IF(Elaborazione!O173="","",VLOOKUP(Elaborazione!O173,TABELLACODICI,2,FALSE()))</f>
        <v/>
      </c>
      <c r="T65" s="458"/>
      <c r="U65" s="488" t="str">
        <f aca="false">IF(V65="","",IF(Elaborazione!U173="IT","Euro",VLOOKUP(Elaborazione!U173,CAMBIEMASSIMALI,2,FALSE())))</f>
        <v/>
      </c>
      <c r="V65" s="465" t="str">
        <f aca="false">IF(Elaborazione!Q173="",Elaborazione!S173,Elaborazione!Q173)</f>
        <v/>
      </c>
      <c r="W65" s="465" t="n">
        <f aca="false">Elaborazione!X138</f>
        <v>0</v>
      </c>
      <c r="X65" s="469" t="str">
        <f aca="false">IF(V65=0,"",IF(Elaborazione!Q173="","",Elaborazione!R173&amp;" P"))</f>
        <v/>
      </c>
      <c r="Y65" s="462" t="str">
        <f aca="false">IF(V65="","",Elaborazione!T173&amp;" - "&amp;VLOOKUP(Elaborazione!U173,TABELLACODICI,2,FALSE()))</f>
        <v/>
      </c>
      <c r="Z65" s="462"/>
      <c r="AA65" s="347"/>
      <c r="AB65" s="348"/>
      <c r="AC65" s="348"/>
    </row>
    <row r="66" s="342" customFormat="true" ht="14.1" hidden="false" customHeight="true" outlineLevel="0" collapsed="false">
      <c r="A66" s="463" t="str">
        <f aca="false">Elaborazione!B174</f>
        <v/>
      </c>
      <c r="B66" s="463"/>
      <c r="C66" s="468" t="str">
        <f aca="false">IF(D66="","",IF(Elaborazione!H174="IT","Euro",VLOOKUP(Elaborazione!H174,CAMBIEMASSIMALI,2,FALSE())))</f>
        <v/>
      </c>
      <c r="D66" s="465" t="str">
        <f aca="false">IF(Elaborazione!D174="",Elaborazione!F174,Elaborazione!D174)</f>
        <v/>
      </c>
      <c r="E66" s="465" t="str">
        <f aca="false">Elaborazione!F139</f>
        <v/>
      </c>
      <c r="F66" s="466" t="str">
        <f aca="false">IF(D66=0,"",IF(Elaborazione!D174="","",Elaborazione!E174&amp;" P"))</f>
        <v/>
      </c>
      <c r="G66" s="467" t="str">
        <f aca="false">IFERROR(IF(Elaborazione!G174="InViaggio","InViaggio",IF(D66="","",IF(Elaborazione!G174="",VLOOKUP(Elaborazione!H174,TABELLACODICI,2,FALSE()),Elaborazione!G174&amp;" - "&amp;LEFT(VLOOKUP(Elaborazione!H174,TABELLACODICI,2,FALSE()),5)))),"")</f>
        <v/>
      </c>
      <c r="H66" s="467"/>
      <c r="I66" s="468" t="str">
        <f aca="false">IF(J66="","",IF(Elaborazione!M174="IT","Euro",VLOOKUP(Elaborazione!M174,CAMBIEMASSIMALI,2,FALSE())))</f>
        <v/>
      </c>
      <c r="J66" s="465" t="str">
        <f aca="false">IF(Elaborazione!I174="",Elaborazione!K174,Elaborazione!I174)</f>
        <v/>
      </c>
      <c r="K66" s="465" t="n">
        <f aca="false">Elaborazione!L139</f>
        <v>0</v>
      </c>
      <c r="L66" s="466" t="str">
        <f aca="false">IF(J66=0,"",IF(Elaborazione!I174="","",Elaborazione!J174&amp;" P"))</f>
        <v/>
      </c>
      <c r="M66" s="467" t="str">
        <f aca="false">IFERROR(IF(Elaborazione!L174="InViaggio","InViaggio",IF(Elaborazione!L174="",VLOOKUP(Elaborazione!M174,TABELLACODICI,2,FALSE()),Elaborazione!L174&amp;" - "&amp;LEFT(VLOOKUP(Elaborazione!M174,TABELLACODICI,2,FALSE()),5))),"")</f>
        <v/>
      </c>
      <c r="N66" s="467"/>
      <c r="O66" s="468" t="str">
        <f aca="false">IF(P66=0,"",IF(Elaborazione!O174="IT","Euro",VLOOKUP(Elaborazione!O174,CAMBIEMASSIMALI,2,FALSE())))</f>
        <v/>
      </c>
      <c r="P66" s="465" t="n">
        <f aca="false">Elaborazione!N174</f>
        <v>0</v>
      </c>
      <c r="Q66" s="465" t="n">
        <f aca="false">Elaborazione!R139</f>
        <v>0</v>
      </c>
      <c r="R66" s="460" t="n">
        <f aca="false">Elaborazione!P174</f>
        <v>0</v>
      </c>
      <c r="S66" s="458" t="str">
        <f aca="false">IF(Elaborazione!O174="","",VLOOKUP(Elaborazione!O174,TABELLACODICI,2,FALSE()))</f>
        <v/>
      </c>
      <c r="T66" s="458"/>
      <c r="U66" s="488" t="str">
        <f aca="false">IF(V66="","",IF(Elaborazione!U174="IT","Euro",VLOOKUP(Elaborazione!U174,CAMBIEMASSIMALI,2,FALSE())))</f>
        <v/>
      </c>
      <c r="V66" s="465" t="str">
        <f aca="false">IF(Elaborazione!Q174="",Elaborazione!S174,Elaborazione!Q174)</f>
        <v/>
      </c>
      <c r="W66" s="465" t="n">
        <f aca="false">Elaborazione!X139</f>
        <v>0</v>
      </c>
      <c r="X66" s="469" t="str">
        <f aca="false">IF(V66=0,"",IF(Elaborazione!Q174="","",Elaborazione!R174&amp;" P"))</f>
        <v/>
      </c>
      <c r="Y66" s="462" t="str">
        <f aca="false">IF(V66="","",Elaborazione!T174&amp;" - "&amp;VLOOKUP(Elaborazione!U174,TABELLACODICI,2,FALSE()))</f>
        <v/>
      </c>
      <c r="Z66" s="462"/>
      <c r="AA66" s="347"/>
      <c r="AB66" s="348"/>
      <c r="AC66" s="348"/>
    </row>
    <row r="67" s="342" customFormat="true" ht="14.1" hidden="false" customHeight="true" outlineLevel="0" collapsed="false">
      <c r="A67" s="463" t="str">
        <f aca="false">Elaborazione!B175</f>
        <v/>
      </c>
      <c r="B67" s="463"/>
      <c r="C67" s="468" t="str">
        <f aca="false">IF(D67="","",IF(Elaborazione!H175="IT","Euro",VLOOKUP(Elaborazione!H175,CAMBIEMASSIMALI,2,FALSE())))</f>
        <v/>
      </c>
      <c r="D67" s="465" t="str">
        <f aca="false">IF(Elaborazione!D175="",Elaborazione!F175,Elaborazione!D175)</f>
        <v/>
      </c>
      <c r="E67" s="465" t="str">
        <f aca="false">Elaborazione!F140</f>
        <v/>
      </c>
      <c r="F67" s="466" t="str">
        <f aca="false">IF(D67=0,"",IF(Elaborazione!D175="","",Elaborazione!E175&amp;" P"))</f>
        <v/>
      </c>
      <c r="G67" s="467" t="str">
        <f aca="false">IFERROR(IF(Elaborazione!G175="InViaggio","InViaggio",IF(D67="","",IF(Elaborazione!G175="",VLOOKUP(Elaborazione!H175,TABELLACODICI,2,FALSE()),Elaborazione!G175&amp;" - "&amp;LEFT(VLOOKUP(Elaborazione!H175,TABELLACODICI,2,FALSE()),5)))),"")</f>
        <v/>
      </c>
      <c r="H67" s="467"/>
      <c r="I67" s="468" t="str">
        <f aca="false">IF(J67="","",IF(Elaborazione!M175="IT","Euro",VLOOKUP(Elaborazione!M175,CAMBIEMASSIMALI,2,FALSE())))</f>
        <v/>
      </c>
      <c r="J67" s="465" t="str">
        <f aca="false">IF(Elaborazione!I175="",Elaborazione!K175,Elaborazione!I175)</f>
        <v/>
      </c>
      <c r="K67" s="465" t="n">
        <f aca="false">Elaborazione!L140</f>
        <v>0</v>
      </c>
      <c r="L67" s="466" t="str">
        <f aca="false">IF(J67=0,"",IF(Elaborazione!I175="","",Elaborazione!J175&amp;" P"))</f>
        <v/>
      </c>
      <c r="M67" s="467" t="str">
        <f aca="false">IFERROR(IF(Elaborazione!L175="InViaggio","InViaggio",IF(Elaborazione!L175="",VLOOKUP(Elaborazione!M175,TABELLACODICI,2,FALSE()),Elaborazione!L175&amp;" - "&amp;LEFT(VLOOKUP(Elaborazione!M175,TABELLACODICI,2,FALSE()),5))),"")</f>
        <v/>
      </c>
      <c r="N67" s="467"/>
      <c r="O67" s="468" t="str">
        <f aca="false">IF(P67=0,"",IF(Elaborazione!O175="IT","Euro",VLOOKUP(Elaborazione!O175,CAMBIEMASSIMALI,2,FALSE())))</f>
        <v/>
      </c>
      <c r="P67" s="465" t="n">
        <f aca="false">Elaborazione!N175</f>
        <v>0</v>
      </c>
      <c r="Q67" s="465" t="n">
        <f aca="false">Elaborazione!R140</f>
        <v>0</v>
      </c>
      <c r="R67" s="460" t="n">
        <f aca="false">Elaborazione!P175</f>
        <v>0</v>
      </c>
      <c r="S67" s="458" t="str">
        <f aca="false">IF(Elaborazione!O175="","",VLOOKUP(Elaborazione!O175,TABELLACODICI,2,FALSE()))</f>
        <v/>
      </c>
      <c r="T67" s="458"/>
      <c r="U67" s="488" t="str">
        <f aca="false">IF(V67="","",IF(Elaborazione!U175="IT","Euro",VLOOKUP(Elaborazione!U175,CAMBIEMASSIMALI,2,FALSE())))</f>
        <v/>
      </c>
      <c r="V67" s="465" t="str">
        <f aca="false">IF(Elaborazione!Q175="",Elaborazione!S175,Elaborazione!Q175)</f>
        <v/>
      </c>
      <c r="W67" s="465" t="n">
        <f aca="false">Elaborazione!X140</f>
        <v>0</v>
      </c>
      <c r="X67" s="469" t="str">
        <f aca="false">IF(V67=0,"",IF(Elaborazione!Q175="","",Elaborazione!R175&amp;" P"))</f>
        <v/>
      </c>
      <c r="Y67" s="462" t="str">
        <f aca="false">IF(V67="","",Elaborazione!T175&amp;" - "&amp;VLOOKUP(Elaborazione!U175,TABELLACODICI,2,FALSE()))</f>
        <v/>
      </c>
      <c r="Z67" s="462"/>
      <c r="AA67" s="347"/>
      <c r="AB67" s="348"/>
      <c r="AC67" s="348"/>
    </row>
    <row r="68" s="342" customFormat="true" ht="14.1" hidden="false" customHeight="true" outlineLevel="0" collapsed="false">
      <c r="A68" s="470" t="str">
        <f aca="false">Elaborazione!B176</f>
        <v/>
      </c>
      <c r="B68" s="470"/>
      <c r="C68" s="475" t="str">
        <f aca="false">IF(D68="","",IF(Elaborazione!H176="IT","Euro",VLOOKUP(Elaborazione!H176,CAMBIEMASSIMALI,2,FALSE())))</f>
        <v/>
      </c>
      <c r="D68" s="472" t="str">
        <f aca="false">IF(Elaborazione!D176="",Elaborazione!F176,Elaborazione!D176)</f>
        <v/>
      </c>
      <c r="E68" s="472" t="str">
        <f aca="false">Elaborazione!F141</f>
        <v/>
      </c>
      <c r="F68" s="473" t="str">
        <f aca="false">IF(D68=0,"",IF(Elaborazione!D176="","",Elaborazione!E176&amp;" P"))</f>
        <v/>
      </c>
      <c r="G68" s="474" t="str">
        <f aca="false">IFERROR(IF(Elaborazione!G176="InViaggio","InViaggio",IF(D68="","",IF(Elaborazione!G176="",VLOOKUP(Elaborazione!H176,TABELLACODICI,2,FALSE()),Elaborazione!G176&amp;" - "&amp;LEFT(VLOOKUP(Elaborazione!H176,TABELLACODICI,2,FALSE()),5)))),"")</f>
        <v/>
      </c>
      <c r="H68" s="474"/>
      <c r="I68" s="475" t="str">
        <f aca="false">IF(J68="","",IF(Elaborazione!M176="IT","Euro",VLOOKUP(Elaborazione!M176,CAMBIEMASSIMALI,2,FALSE())))</f>
        <v/>
      </c>
      <c r="J68" s="472" t="str">
        <f aca="false">IF(Elaborazione!I176="",Elaborazione!K176,Elaborazione!I176)</f>
        <v/>
      </c>
      <c r="K68" s="472" t="n">
        <f aca="false">Elaborazione!L141</f>
        <v>0</v>
      </c>
      <c r="L68" s="473" t="str">
        <f aca="false">IF(J68=0,"",IF(Elaborazione!I176="","",Elaborazione!J176&amp;" P"))</f>
        <v/>
      </c>
      <c r="M68" s="474" t="str">
        <f aca="false">IFERROR(IF(Elaborazione!L176="InViaggio","InViaggio",IF(Elaborazione!L176="",VLOOKUP(Elaborazione!M176,TABELLACODICI,2,FALSE()),Elaborazione!L176&amp;" - "&amp;LEFT(VLOOKUP(Elaborazione!M176,TABELLACODICI,2,FALSE()),5))),"")</f>
        <v/>
      </c>
      <c r="N68" s="474"/>
      <c r="O68" s="475" t="str">
        <f aca="false">IF(P68=0,"",IF(Elaborazione!O176="IT","Euro",VLOOKUP(Elaborazione!O176,CAMBIEMASSIMALI,2,FALSE())))</f>
        <v/>
      </c>
      <c r="P68" s="472" t="n">
        <f aca="false">Elaborazione!N176</f>
        <v>0</v>
      </c>
      <c r="Q68" s="472" t="n">
        <f aca="false">Elaborazione!R141</f>
        <v>0</v>
      </c>
      <c r="R68" s="476" t="n">
        <f aca="false">Elaborazione!P176</f>
        <v>0</v>
      </c>
      <c r="S68" s="474" t="str">
        <f aca="false">IF(Elaborazione!O176="","",VLOOKUP(Elaborazione!O176,TABELLACODICI,2,FALSE()))</f>
        <v/>
      </c>
      <c r="T68" s="474"/>
      <c r="U68" s="489" t="str">
        <f aca="false">IF(V68="","",IF(Elaborazione!U176="IT","Euro",VLOOKUP(Elaborazione!U176,CAMBIEMASSIMALI,2,FALSE())))</f>
        <v/>
      </c>
      <c r="V68" s="472" t="str">
        <f aca="false">IF(Elaborazione!Q176="",Elaborazione!S176,Elaborazione!Q176)</f>
        <v/>
      </c>
      <c r="W68" s="472" t="n">
        <f aca="false">Elaborazione!X141</f>
        <v>0</v>
      </c>
      <c r="X68" s="477" t="str">
        <f aca="false">IF(V68=0,"",IF(Elaborazione!Q176="","",Elaborazione!R176&amp;" P"))</f>
        <v/>
      </c>
      <c r="Y68" s="478" t="str">
        <f aca="false">IF(V68="","",Elaborazione!T176&amp;" - "&amp;VLOOKUP(Elaborazione!U176,TABELLACODICI,2,FALSE()))</f>
        <v/>
      </c>
      <c r="Z68" s="478"/>
      <c r="AA68" s="347"/>
      <c r="AB68" s="348"/>
      <c r="AC68" s="348"/>
    </row>
    <row r="69" s="342" customFormat="true" ht="15" hidden="false" customHeight="true" outlineLevel="0" collapsed="false">
      <c r="A69" s="479"/>
      <c r="B69" s="479"/>
      <c r="C69" s="347"/>
      <c r="D69" s="347"/>
      <c r="E69" s="347"/>
      <c r="F69" s="480"/>
      <c r="G69" s="347"/>
      <c r="H69" s="347"/>
      <c r="I69" s="347"/>
      <c r="J69" s="480"/>
      <c r="K69" s="347"/>
      <c r="L69" s="347"/>
      <c r="M69" s="481"/>
      <c r="N69" s="347"/>
      <c r="O69" s="347"/>
      <c r="P69" s="347"/>
      <c r="Q69" s="347"/>
      <c r="R69" s="482"/>
      <c r="S69" s="347"/>
      <c r="T69" s="347"/>
      <c r="U69" s="347"/>
      <c r="V69" s="347"/>
      <c r="W69" s="347"/>
      <c r="X69" s="347"/>
      <c r="Y69" s="347"/>
      <c r="Z69" s="347"/>
      <c r="AA69" s="347"/>
    </row>
    <row r="70" s="342" customFormat="true" ht="15" hidden="false" customHeight="true" outlineLevel="0" collapsed="false">
      <c r="A70" s="347"/>
      <c r="B70" s="479" t="s">
        <v>208</v>
      </c>
      <c r="C70" s="347"/>
      <c r="D70" s="347"/>
      <c r="E70" s="347"/>
      <c r="F70" s="480"/>
      <c r="G70" s="483"/>
      <c r="H70" s="483"/>
      <c r="I70" s="483"/>
      <c r="J70" s="483"/>
      <c r="K70" s="347"/>
      <c r="L70" s="347"/>
      <c r="M70" s="481" t="s">
        <v>209</v>
      </c>
      <c r="N70" s="347"/>
      <c r="O70" s="347"/>
      <c r="P70" s="347"/>
      <c r="Q70" s="347"/>
      <c r="R70" s="482" t="s">
        <v>210</v>
      </c>
      <c r="S70" s="347"/>
      <c r="T70" s="347"/>
      <c r="U70" s="347"/>
      <c r="V70" s="347"/>
      <c r="W70" s="347"/>
      <c r="X70" s="347"/>
      <c r="Y70" s="347"/>
      <c r="Z70" s="347"/>
      <c r="AA70" s="347"/>
    </row>
    <row r="71" s="342" customFormat="true" ht="15" hidden="false" customHeight="tru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</row>
    <row r="72" s="34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337"/>
    </row>
    <row r="73" s="34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337"/>
    </row>
    <row r="74" s="342" customFormat="true" ht="12.75" hidden="false" customHeight="false" outlineLevel="0" collapsed="false">
      <c r="A74" s="337"/>
      <c r="B74" s="337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</row>
    <row r="75" customFormat="false" ht="12.7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</sheetData>
  <sheetProtection sheet="true" password="f543" objects="true" scenarios="true" selectLockedCells="true"/>
  <mergeCells count="448">
    <mergeCell ref="G1:S1"/>
    <mergeCell ref="X1:Y1"/>
    <mergeCell ref="I3:M3"/>
    <mergeCell ref="W3:Z3"/>
    <mergeCell ref="A6:D6"/>
    <mergeCell ref="E6:H6"/>
    <mergeCell ref="J6:M6"/>
    <mergeCell ref="N6:Q6"/>
    <mergeCell ref="S6:V6"/>
    <mergeCell ref="W6:Z6"/>
    <mergeCell ref="A8:B8"/>
    <mergeCell ref="C8:D8"/>
    <mergeCell ref="E8:F8"/>
    <mergeCell ref="G8:H8"/>
    <mergeCell ref="J8:K8"/>
    <mergeCell ref="L8:M8"/>
    <mergeCell ref="N8:O8"/>
    <mergeCell ref="P8:Q8"/>
    <mergeCell ref="S8:T8"/>
    <mergeCell ref="U8:V8"/>
    <mergeCell ref="W8:X8"/>
    <mergeCell ref="Y8:Z8"/>
    <mergeCell ref="A10:O10"/>
    <mergeCell ref="Q10:Z10"/>
    <mergeCell ref="B11:F12"/>
    <mergeCell ref="G11:H11"/>
    <mergeCell ref="I11:I12"/>
    <mergeCell ref="J11:O11"/>
    <mergeCell ref="Q11:R11"/>
    <mergeCell ref="S11:W12"/>
    <mergeCell ref="X11:Z12"/>
    <mergeCell ref="B13:F13"/>
    <mergeCell ref="K13:L13"/>
    <mergeCell ref="N13:O13"/>
    <mergeCell ref="Q13:R13"/>
    <mergeCell ref="S13:W13"/>
    <mergeCell ref="Y13:Z13"/>
    <mergeCell ref="B14:F14"/>
    <mergeCell ref="K14:L14"/>
    <mergeCell ref="N14:O14"/>
    <mergeCell ref="Q14:R14"/>
    <mergeCell ref="S14:W14"/>
    <mergeCell ref="Y14:Z14"/>
    <mergeCell ref="B15:F15"/>
    <mergeCell ref="K15:L15"/>
    <mergeCell ref="N15:O15"/>
    <mergeCell ref="Q15:R15"/>
    <mergeCell ref="S15:W15"/>
    <mergeCell ref="Y15:Z15"/>
    <mergeCell ref="B16:F16"/>
    <mergeCell ref="K16:L16"/>
    <mergeCell ref="N16:O16"/>
    <mergeCell ref="Q16:R16"/>
    <mergeCell ref="S16:W16"/>
    <mergeCell ref="Y16:Z16"/>
    <mergeCell ref="B17:F17"/>
    <mergeCell ref="K17:L17"/>
    <mergeCell ref="N17:O17"/>
    <mergeCell ref="Q17:R17"/>
    <mergeCell ref="S17:W17"/>
    <mergeCell ref="Y17:Z17"/>
    <mergeCell ref="B18:F18"/>
    <mergeCell ref="K18:L18"/>
    <mergeCell ref="N18:O18"/>
    <mergeCell ref="Q18:R18"/>
    <mergeCell ref="S18:W18"/>
    <mergeCell ref="Y18:Z18"/>
    <mergeCell ref="B19:F19"/>
    <mergeCell ref="K19:L19"/>
    <mergeCell ref="N19:O19"/>
    <mergeCell ref="Q19:R19"/>
    <mergeCell ref="S19:W19"/>
    <mergeCell ref="Y19:Z19"/>
    <mergeCell ref="B20:F20"/>
    <mergeCell ref="K20:L20"/>
    <mergeCell ref="N20:O20"/>
    <mergeCell ref="Q20:R20"/>
    <mergeCell ref="S20:W20"/>
    <mergeCell ref="Y20:Z20"/>
    <mergeCell ref="B21:F21"/>
    <mergeCell ref="K21:L21"/>
    <mergeCell ref="N21:O21"/>
    <mergeCell ref="Q21:Z21"/>
    <mergeCell ref="B22:F22"/>
    <mergeCell ref="K22:L22"/>
    <mergeCell ref="N22:O22"/>
    <mergeCell ref="Q22:R22"/>
    <mergeCell ref="S22:T22"/>
    <mergeCell ref="U22:V22"/>
    <mergeCell ref="W22:X22"/>
    <mergeCell ref="Y22:Z22"/>
    <mergeCell ref="B23:F23"/>
    <mergeCell ref="K23:L23"/>
    <mergeCell ref="N23:O23"/>
    <mergeCell ref="Q23:R23"/>
    <mergeCell ref="S23:T23"/>
    <mergeCell ref="U23:V23"/>
    <mergeCell ref="W23:X23"/>
    <mergeCell ref="Y23:Z23"/>
    <mergeCell ref="B24:F24"/>
    <mergeCell ref="K24:L24"/>
    <mergeCell ref="N24:O24"/>
    <mergeCell ref="Q24:R24"/>
    <mergeCell ref="S24:T24"/>
    <mergeCell ref="U24:V24"/>
    <mergeCell ref="Y24:Z24"/>
    <mergeCell ref="B25:F25"/>
    <mergeCell ref="K25:L25"/>
    <mergeCell ref="N25:O25"/>
    <mergeCell ref="Q25:R25"/>
    <mergeCell ref="S25:T25"/>
    <mergeCell ref="U25:V25"/>
    <mergeCell ref="Y25:Z25"/>
    <mergeCell ref="B26:F26"/>
    <mergeCell ref="K26:L26"/>
    <mergeCell ref="N26:O26"/>
    <mergeCell ref="Q26:R26"/>
    <mergeCell ref="S26:T26"/>
    <mergeCell ref="U26:V26"/>
    <mergeCell ref="Y26:Z26"/>
    <mergeCell ref="B27:F27"/>
    <mergeCell ref="K27:L27"/>
    <mergeCell ref="N27:O27"/>
    <mergeCell ref="Q27:R27"/>
    <mergeCell ref="S27:T27"/>
    <mergeCell ref="U27:V27"/>
    <mergeCell ref="Y27:Z27"/>
    <mergeCell ref="B28:F28"/>
    <mergeCell ref="K28:L28"/>
    <mergeCell ref="N28:O28"/>
    <mergeCell ref="Q28:R28"/>
    <mergeCell ref="S28:T28"/>
    <mergeCell ref="U28:V28"/>
    <mergeCell ref="Y28:Z28"/>
    <mergeCell ref="A30:D30"/>
    <mergeCell ref="E30:Z31"/>
    <mergeCell ref="A33:Z33"/>
    <mergeCell ref="A34:B34"/>
    <mergeCell ref="C34:H34"/>
    <mergeCell ref="I34:N34"/>
    <mergeCell ref="O34:T34"/>
    <mergeCell ref="U34:Z34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D36:E36"/>
    <mergeCell ref="G36:H36"/>
    <mergeCell ref="J36:K36"/>
    <mergeCell ref="M36:N36"/>
    <mergeCell ref="P36:Q36"/>
    <mergeCell ref="S36:T36"/>
    <mergeCell ref="V36:W36"/>
    <mergeCell ref="Y36:Z36"/>
    <mergeCell ref="A37:B37"/>
    <mergeCell ref="D37:E37"/>
    <mergeCell ref="G37:H37"/>
    <mergeCell ref="J37:K37"/>
    <mergeCell ref="M37:N37"/>
    <mergeCell ref="P37:Q37"/>
    <mergeCell ref="S37:T37"/>
    <mergeCell ref="V37:W37"/>
    <mergeCell ref="Y37:Z37"/>
    <mergeCell ref="A38:B38"/>
    <mergeCell ref="D38:E38"/>
    <mergeCell ref="G38:H38"/>
    <mergeCell ref="J38:K38"/>
    <mergeCell ref="M38:N38"/>
    <mergeCell ref="P38:Q38"/>
    <mergeCell ref="S38:T38"/>
    <mergeCell ref="V38:W38"/>
    <mergeCell ref="Y38:Z38"/>
    <mergeCell ref="A39:B39"/>
    <mergeCell ref="D39:E39"/>
    <mergeCell ref="G39:H39"/>
    <mergeCell ref="J39:K39"/>
    <mergeCell ref="M39:N39"/>
    <mergeCell ref="P39:Q39"/>
    <mergeCell ref="S39:T39"/>
    <mergeCell ref="V39:W39"/>
    <mergeCell ref="Y39:Z39"/>
    <mergeCell ref="A40:B40"/>
    <mergeCell ref="D40:E40"/>
    <mergeCell ref="G40:H40"/>
    <mergeCell ref="J40:K40"/>
    <mergeCell ref="M40:N40"/>
    <mergeCell ref="P40:Q40"/>
    <mergeCell ref="S40:T40"/>
    <mergeCell ref="V40:W40"/>
    <mergeCell ref="Y40:Z40"/>
    <mergeCell ref="A41:B41"/>
    <mergeCell ref="D41:E41"/>
    <mergeCell ref="G41:H41"/>
    <mergeCell ref="J41:K41"/>
    <mergeCell ref="M41:N41"/>
    <mergeCell ref="P41:Q41"/>
    <mergeCell ref="S41:T41"/>
    <mergeCell ref="V41:W41"/>
    <mergeCell ref="Y41:Z41"/>
    <mergeCell ref="A42:B42"/>
    <mergeCell ref="D42:E42"/>
    <mergeCell ref="G42:H42"/>
    <mergeCell ref="J42:K42"/>
    <mergeCell ref="M42:N42"/>
    <mergeCell ref="P42:Q42"/>
    <mergeCell ref="S42:T42"/>
    <mergeCell ref="V42:W42"/>
    <mergeCell ref="Y42:Z42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44:B44"/>
    <mergeCell ref="D44:E44"/>
    <mergeCell ref="G44:H44"/>
    <mergeCell ref="J44:K44"/>
    <mergeCell ref="M44:N44"/>
    <mergeCell ref="P44:Q44"/>
    <mergeCell ref="S44:T44"/>
    <mergeCell ref="V44:W44"/>
    <mergeCell ref="Y44:Z44"/>
    <mergeCell ref="A45:B45"/>
    <mergeCell ref="D45:E45"/>
    <mergeCell ref="G45:H45"/>
    <mergeCell ref="J45:K45"/>
    <mergeCell ref="M45:N45"/>
    <mergeCell ref="P45:Q45"/>
    <mergeCell ref="S45:T45"/>
    <mergeCell ref="V45:W45"/>
    <mergeCell ref="Y45:Z45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B47"/>
    <mergeCell ref="D47:E47"/>
    <mergeCell ref="G47:H47"/>
    <mergeCell ref="J47:K47"/>
    <mergeCell ref="M47:N47"/>
    <mergeCell ref="P47:Q47"/>
    <mergeCell ref="S47:T47"/>
    <mergeCell ref="V47:W47"/>
    <mergeCell ref="Y47:Z47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B49"/>
    <mergeCell ref="D49:E49"/>
    <mergeCell ref="G49:H49"/>
    <mergeCell ref="J49:K49"/>
    <mergeCell ref="M49:N49"/>
    <mergeCell ref="P49:Q49"/>
    <mergeCell ref="S49:T49"/>
    <mergeCell ref="V49:W49"/>
    <mergeCell ref="Y49:Z49"/>
    <mergeCell ref="A50:B50"/>
    <mergeCell ref="D50:E50"/>
    <mergeCell ref="G50:H50"/>
    <mergeCell ref="J50:K50"/>
    <mergeCell ref="M50:N50"/>
    <mergeCell ref="P50:Q50"/>
    <mergeCell ref="S50:T50"/>
    <mergeCell ref="V50:W50"/>
    <mergeCell ref="Y50:Z50"/>
    <mergeCell ref="A51:B51"/>
    <mergeCell ref="D51:E51"/>
    <mergeCell ref="G51:H51"/>
    <mergeCell ref="J51:K51"/>
    <mergeCell ref="M51:N51"/>
    <mergeCell ref="P51:Q51"/>
    <mergeCell ref="S51:T51"/>
    <mergeCell ref="V51:W51"/>
    <mergeCell ref="Y51:Z51"/>
    <mergeCell ref="A52:B52"/>
    <mergeCell ref="D52:E52"/>
    <mergeCell ref="G52:H52"/>
    <mergeCell ref="J52:K52"/>
    <mergeCell ref="M52:N52"/>
    <mergeCell ref="P52:Q52"/>
    <mergeCell ref="S52:T52"/>
    <mergeCell ref="V52:W52"/>
    <mergeCell ref="Y52:Z52"/>
    <mergeCell ref="A53:B53"/>
    <mergeCell ref="D53:E53"/>
    <mergeCell ref="G53:H53"/>
    <mergeCell ref="J53:K53"/>
    <mergeCell ref="M53:N53"/>
    <mergeCell ref="P53:Q53"/>
    <mergeCell ref="S53:T53"/>
    <mergeCell ref="V53:W53"/>
    <mergeCell ref="Y53:Z53"/>
    <mergeCell ref="A54:B54"/>
    <mergeCell ref="D54:E54"/>
    <mergeCell ref="G54:H54"/>
    <mergeCell ref="J54:K54"/>
    <mergeCell ref="M54:N54"/>
    <mergeCell ref="P54:Q54"/>
    <mergeCell ref="S54:T54"/>
    <mergeCell ref="V54:W54"/>
    <mergeCell ref="Y54:Z54"/>
    <mergeCell ref="A55:B55"/>
    <mergeCell ref="D55:E55"/>
    <mergeCell ref="G55:H55"/>
    <mergeCell ref="J55:K55"/>
    <mergeCell ref="M55:N55"/>
    <mergeCell ref="P55:Q55"/>
    <mergeCell ref="S55:T55"/>
    <mergeCell ref="V55:W55"/>
    <mergeCell ref="Y55:Z55"/>
    <mergeCell ref="A56:B56"/>
    <mergeCell ref="D56:E56"/>
    <mergeCell ref="G56:H56"/>
    <mergeCell ref="J56:K56"/>
    <mergeCell ref="M56:N56"/>
    <mergeCell ref="P56:Q56"/>
    <mergeCell ref="S56:T56"/>
    <mergeCell ref="V56:W56"/>
    <mergeCell ref="Y56:Z56"/>
    <mergeCell ref="A57:B57"/>
    <mergeCell ref="D57:E57"/>
    <mergeCell ref="G57:H57"/>
    <mergeCell ref="J57:K57"/>
    <mergeCell ref="M57:N57"/>
    <mergeCell ref="P57:Q57"/>
    <mergeCell ref="S57:T57"/>
    <mergeCell ref="V57:W57"/>
    <mergeCell ref="Y57:Z57"/>
    <mergeCell ref="A58:B58"/>
    <mergeCell ref="D58:E58"/>
    <mergeCell ref="G58:H58"/>
    <mergeCell ref="J58:K58"/>
    <mergeCell ref="M58:N58"/>
    <mergeCell ref="P58:Q58"/>
    <mergeCell ref="S58:T58"/>
    <mergeCell ref="V58:W58"/>
    <mergeCell ref="Y58:Z58"/>
    <mergeCell ref="A59:B59"/>
    <mergeCell ref="D59:E59"/>
    <mergeCell ref="G59:H59"/>
    <mergeCell ref="J59:K59"/>
    <mergeCell ref="M59:N59"/>
    <mergeCell ref="P59:Q59"/>
    <mergeCell ref="S59:T59"/>
    <mergeCell ref="V59:W59"/>
    <mergeCell ref="Y59:Z59"/>
    <mergeCell ref="A60:B60"/>
    <mergeCell ref="D60:E60"/>
    <mergeCell ref="G60:H60"/>
    <mergeCell ref="J60:K60"/>
    <mergeCell ref="M60:N60"/>
    <mergeCell ref="P60:Q60"/>
    <mergeCell ref="S60:T60"/>
    <mergeCell ref="V60:W60"/>
    <mergeCell ref="Y60:Z60"/>
    <mergeCell ref="A61:B61"/>
    <mergeCell ref="D61:E61"/>
    <mergeCell ref="G61:H61"/>
    <mergeCell ref="J61:K61"/>
    <mergeCell ref="M61:N61"/>
    <mergeCell ref="P61:Q61"/>
    <mergeCell ref="S61:T61"/>
    <mergeCell ref="V61:W61"/>
    <mergeCell ref="Y61:Z61"/>
    <mergeCell ref="A62:B62"/>
    <mergeCell ref="D62:E62"/>
    <mergeCell ref="G62:H62"/>
    <mergeCell ref="J62:K62"/>
    <mergeCell ref="M62:N62"/>
    <mergeCell ref="P62:Q62"/>
    <mergeCell ref="S62:T62"/>
    <mergeCell ref="V62:W62"/>
    <mergeCell ref="Y62:Z62"/>
    <mergeCell ref="A63:B63"/>
    <mergeCell ref="D63:E63"/>
    <mergeCell ref="G63:H63"/>
    <mergeCell ref="J63:K63"/>
    <mergeCell ref="M63:N63"/>
    <mergeCell ref="P63:Q63"/>
    <mergeCell ref="S63:T63"/>
    <mergeCell ref="V63:W63"/>
    <mergeCell ref="Y63:Z63"/>
    <mergeCell ref="A64:B64"/>
    <mergeCell ref="D64:E64"/>
    <mergeCell ref="G64:H64"/>
    <mergeCell ref="J64:K64"/>
    <mergeCell ref="M64:N64"/>
    <mergeCell ref="P64:Q64"/>
    <mergeCell ref="S64:T64"/>
    <mergeCell ref="V64:W64"/>
    <mergeCell ref="Y64:Z64"/>
    <mergeCell ref="A65:B65"/>
    <mergeCell ref="D65:E65"/>
    <mergeCell ref="G65:H65"/>
    <mergeCell ref="J65:K65"/>
    <mergeCell ref="M65:N65"/>
    <mergeCell ref="P65:Q65"/>
    <mergeCell ref="S65:T65"/>
    <mergeCell ref="V65:W65"/>
    <mergeCell ref="Y65:Z65"/>
    <mergeCell ref="A66:B66"/>
    <mergeCell ref="D66:E66"/>
    <mergeCell ref="G66:H66"/>
    <mergeCell ref="J66:K66"/>
    <mergeCell ref="M66:N66"/>
    <mergeCell ref="P66:Q66"/>
    <mergeCell ref="S66:T66"/>
    <mergeCell ref="V66:W66"/>
    <mergeCell ref="Y66:Z66"/>
    <mergeCell ref="A67:B67"/>
    <mergeCell ref="D67:E67"/>
    <mergeCell ref="G67:H67"/>
    <mergeCell ref="J67:K67"/>
    <mergeCell ref="M67:N67"/>
    <mergeCell ref="P67:Q67"/>
    <mergeCell ref="S67:T67"/>
    <mergeCell ref="V67:W67"/>
    <mergeCell ref="Y67:Z67"/>
    <mergeCell ref="A68:B68"/>
    <mergeCell ref="D68:E68"/>
    <mergeCell ref="G68:H68"/>
    <mergeCell ref="J68:K68"/>
    <mergeCell ref="M68:N68"/>
    <mergeCell ref="P68:Q68"/>
    <mergeCell ref="S68:T68"/>
    <mergeCell ref="V68:W68"/>
    <mergeCell ref="Y68:Z68"/>
    <mergeCell ref="G70:J70"/>
  </mergeCells>
  <dataValidations count="1">
    <dataValidation allowBlank="true" errorStyle="stop" operator="between" showDropDown="false" showErrorMessage="true" showInputMessage="false" sqref="Q23:R28" type="list">
      <formula1>PaesiConCambio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23" activeCellId="0" sqref="Q23:R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5" min="4" style="0" width="4.7"/>
    <col collapsed="false" customWidth="true" hidden="false" outlineLevel="0" max="6" min="6" style="0" width="3.42"/>
    <col collapsed="false" customWidth="true" hidden="false" outlineLevel="0" max="8" min="7" style="0" width="4.41"/>
    <col collapsed="false" customWidth="true" hidden="false" outlineLevel="0" max="9" min="9" style="0" width="3.42"/>
    <col collapsed="false" customWidth="true" hidden="false" outlineLevel="0" max="11" min="10" style="0" width="4.7"/>
    <col collapsed="false" customWidth="true" hidden="false" outlineLevel="0" max="12" min="12" style="0" width="4.14"/>
    <col collapsed="false" customWidth="true" hidden="false" outlineLevel="0" max="14" min="13" style="0" width="4.41"/>
    <col collapsed="false" customWidth="true" hidden="false" outlineLevel="0" max="15" min="15" style="0" width="3.42"/>
    <col collapsed="false" customWidth="true" hidden="false" outlineLevel="0" max="17" min="16" style="0" width="4.7"/>
    <col collapsed="false" customWidth="true" hidden="false" outlineLevel="0" max="18" min="18" style="0" width="4.14"/>
    <col collapsed="false" customWidth="true" hidden="false" outlineLevel="0" max="20" min="19" style="0" width="4.41"/>
    <col collapsed="false" customWidth="true" hidden="false" outlineLevel="0" max="21" min="21" style="0" width="3.42"/>
    <col collapsed="false" customWidth="true" hidden="false" outlineLevel="0" max="23" min="22" style="0" width="4.41"/>
    <col collapsed="false" customWidth="true" hidden="false" outlineLevel="0" max="24" min="24" style="0" width="3.7"/>
    <col collapsed="false" customWidth="true" hidden="false" outlineLevel="0" max="26" min="25" style="0" width="4.41"/>
    <col collapsed="false" customWidth="true" hidden="false" outlineLevel="0" max="27" min="27" style="0" width="4.14"/>
    <col collapsed="false" customWidth="true" hidden="false" outlineLevel="0" max="28" min="28" style="0" width="3.99"/>
    <col collapsed="false" customWidth="true" hidden="false" outlineLevel="0" max="29" min="29" style="0" width="4.14"/>
    <col collapsed="false" customWidth="true" hidden="false" outlineLevel="0" max="30" min="30" style="0" width="1.99"/>
  </cols>
  <sheetData>
    <row r="1" customFormat="false" ht="15.75" hidden="false" customHeight="true" outlineLevel="0" collapsed="false">
      <c r="A1" s="332"/>
      <c r="B1" s="332"/>
      <c r="C1" s="332"/>
      <c r="D1" s="332"/>
      <c r="E1" s="332"/>
      <c r="F1" s="332"/>
      <c r="G1" s="333" t="s">
        <v>181</v>
      </c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2"/>
      <c r="U1" s="332"/>
      <c r="V1" s="332"/>
      <c r="W1" s="332"/>
      <c r="X1" s="334" t="s">
        <v>182</v>
      </c>
      <c r="Y1" s="334"/>
      <c r="Z1" s="335" t="n">
        <v>3</v>
      </c>
      <c r="AA1" s="332"/>
    </row>
    <row r="2" customFormat="false" ht="13.5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</row>
    <row r="3" s="342" customFormat="true" ht="17.25" hidden="false" customHeight="true" outlineLevel="0" collapsed="false">
      <c r="A3" s="336" t="s">
        <v>183</v>
      </c>
      <c r="B3" s="337"/>
      <c r="C3" s="337"/>
      <c r="D3" s="337"/>
      <c r="E3" s="337"/>
      <c r="F3" s="337"/>
      <c r="G3" s="337"/>
      <c r="H3" s="337"/>
      <c r="I3" s="338" t="n">
        <f aca="false">Elaborazione!I3</f>
        <v>0</v>
      </c>
      <c r="J3" s="338"/>
      <c r="K3" s="338"/>
      <c r="L3" s="338"/>
      <c r="M3" s="338"/>
      <c r="N3" s="337"/>
      <c r="O3" s="339"/>
      <c r="P3" s="340"/>
      <c r="Q3" s="341"/>
      <c r="R3" s="337"/>
      <c r="S3" s="336" t="s">
        <v>184</v>
      </c>
      <c r="T3" s="337"/>
      <c r="U3" s="337"/>
      <c r="V3" s="337"/>
      <c r="W3" s="338" t="n">
        <f aca="false">Elaborazione!I2</f>
        <v>0</v>
      </c>
      <c r="X3" s="338"/>
      <c r="Y3" s="338"/>
      <c r="Z3" s="338"/>
      <c r="AA3" s="337"/>
    </row>
    <row r="4" s="342" customFormat="true" ht="6.75" hidden="false" customHeight="tru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</row>
    <row r="5" s="345" customFormat="true" ht="15.75" hidden="false" customHeight="true" outlineLevel="0" collapsed="false">
      <c r="A5" s="343"/>
      <c r="B5" s="343"/>
      <c r="C5" s="344"/>
      <c r="D5" s="343"/>
      <c r="E5" s="343"/>
      <c r="F5" s="343"/>
      <c r="G5" s="343"/>
      <c r="H5" s="343"/>
      <c r="I5" s="343"/>
      <c r="J5" s="343"/>
      <c r="K5" s="343"/>
      <c r="L5" s="343"/>
      <c r="M5" s="344"/>
      <c r="N5" s="343"/>
      <c r="O5" s="343"/>
      <c r="P5" s="344"/>
      <c r="Q5" s="343"/>
      <c r="R5" s="343"/>
      <c r="S5" s="343"/>
      <c r="T5" s="343"/>
      <c r="U5" s="343"/>
      <c r="V5" s="343"/>
      <c r="W5" s="344"/>
      <c r="X5" s="343"/>
      <c r="Y5" s="343"/>
      <c r="Z5" s="343"/>
      <c r="AA5" s="344"/>
    </row>
    <row r="6" s="342" customFormat="true" ht="12.75" hidden="false" customHeight="false" outlineLevel="0" collapsed="false">
      <c r="A6" s="346" t="s">
        <v>185</v>
      </c>
      <c r="B6" s="346"/>
      <c r="C6" s="346"/>
      <c r="D6" s="346"/>
      <c r="E6" s="346" t="s">
        <v>186</v>
      </c>
      <c r="F6" s="346"/>
      <c r="G6" s="346"/>
      <c r="H6" s="346"/>
      <c r="I6" s="347"/>
      <c r="J6" s="346" t="s">
        <v>185</v>
      </c>
      <c r="K6" s="346"/>
      <c r="L6" s="346"/>
      <c r="M6" s="346"/>
      <c r="N6" s="346" t="s">
        <v>186</v>
      </c>
      <c r="O6" s="346"/>
      <c r="P6" s="346"/>
      <c r="Q6" s="346"/>
      <c r="R6" s="337"/>
      <c r="S6" s="346" t="s">
        <v>185</v>
      </c>
      <c r="T6" s="346"/>
      <c r="U6" s="346"/>
      <c r="V6" s="346"/>
      <c r="W6" s="346" t="s">
        <v>186</v>
      </c>
      <c r="X6" s="346"/>
      <c r="Y6" s="346"/>
      <c r="Z6" s="346"/>
      <c r="AA6" s="347"/>
      <c r="AB6" s="348"/>
      <c r="AC6" s="348"/>
    </row>
    <row r="7" s="342" customFormat="true" ht="9.75" hidden="false" customHeight="true" outlineLevel="0" collapsed="false">
      <c r="A7" s="349" t="s">
        <v>82</v>
      </c>
      <c r="B7" s="350" t="s">
        <v>187</v>
      </c>
      <c r="C7" s="351" t="s">
        <v>32</v>
      </c>
      <c r="D7" s="350" t="s">
        <v>188</v>
      </c>
      <c r="E7" s="351" t="s">
        <v>82</v>
      </c>
      <c r="F7" s="350" t="s">
        <v>187</v>
      </c>
      <c r="G7" s="351" t="s">
        <v>32</v>
      </c>
      <c r="H7" s="352" t="s">
        <v>188</v>
      </c>
      <c r="I7" s="347"/>
      <c r="J7" s="349" t="s">
        <v>82</v>
      </c>
      <c r="K7" s="353" t="s">
        <v>187</v>
      </c>
      <c r="L7" s="353" t="s">
        <v>32</v>
      </c>
      <c r="M7" s="350" t="s">
        <v>188</v>
      </c>
      <c r="N7" s="351" t="s">
        <v>82</v>
      </c>
      <c r="O7" s="350" t="s">
        <v>187</v>
      </c>
      <c r="P7" s="351" t="s">
        <v>32</v>
      </c>
      <c r="Q7" s="352" t="s">
        <v>188</v>
      </c>
      <c r="R7" s="337"/>
      <c r="S7" s="349" t="s">
        <v>82</v>
      </c>
      <c r="T7" s="350" t="s">
        <v>187</v>
      </c>
      <c r="U7" s="351" t="s">
        <v>32</v>
      </c>
      <c r="V7" s="350" t="s">
        <v>188</v>
      </c>
      <c r="W7" s="351" t="s">
        <v>82</v>
      </c>
      <c r="X7" s="350" t="s">
        <v>187</v>
      </c>
      <c r="Y7" s="351" t="s">
        <v>32</v>
      </c>
      <c r="Z7" s="352" t="s">
        <v>188</v>
      </c>
      <c r="AA7" s="354"/>
      <c r="AB7" s="348"/>
      <c r="AC7" s="355"/>
    </row>
    <row r="8" s="342" customFormat="true" ht="18.75" hidden="false" customHeight="true" outlineLevel="0" collapsed="false">
      <c r="A8" s="356" t="n">
        <f aca="false">Elaborazione!E24</f>
        <v>0</v>
      </c>
      <c r="B8" s="356"/>
      <c r="C8" s="357" t="n">
        <f aca="false">Elaborazione!H24</f>
        <v>0</v>
      </c>
      <c r="D8" s="357"/>
      <c r="E8" s="356" t="n">
        <f aca="false">Elaborazione!E25</f>
        <v>0</v>
      </c>
      <c r="F8" s="356"/>
      <c r="G8" s="357" t="n">
        <f aca="false">Elaborazione!H25</f>
        <v>0</v>
      </c>
      <c r="H8" s="357"/>
      <c r="I8" s="358"/>
      <c r="J8" s="356" t="n">
        <f aca="false">Elaborazione!E26</f>
        <v>0</v>
      </c>
      <c r="K8" s="356"/>
      <c r="L8" s="359" t="n">
        <f aca="false">Elaborazione!H26</f>
        <v>0</v>
      </c>
      <c r="M8" s="359"/>
      <c r="N8" s="356" t="n">
        <f aca="false">Elaborazione!E27</f>
        <v>0</v>
      </c>
      <c r="O8" s="356"/>
      <c r="P8" s="357" t="n">
        <f aca="false">Elaborazione!H27</f>
        <v>0</v>
      </c>
      <c r="Q8" s="357"/>
      <c r="R8" s="360"/>
      <c r="S8" s="356" t="n">
        <f aca="false">Elaborazione!E28</f>
        <v>0</v>
      </c>
      <c r="T8" s="356"/>
      <c r="U8" s="357" t="n">
        <f aca="false">Elaborazione!H28</f>
        <v>0</v>
      </c>
      <c r="V8" s="357"/>
      <c r="W8" s="356" t="n">
        <f aca="false">Elaborazione!E29</f>
        <v>0</v>
      </c>
      <c r="X8" s="356"/>
      <c r="Y8" s="357" t="n">
        <f aca="false">Elaborazione!H29</f>
        <v>0</v>
      </c>
      <c r="Z8" s="357"/>
      <c r="AA8" s="347"/>
      <c r="AB8" s="348"/>
      <c r="AC8" s="348"/>
    </row>
    <row r="9" s="342" customFormat="true" ht="9.75" hidden="false" customHeight="true" outlineLevel="0" collapsed="false">
      <c r="A9" s="337"/>
      <c r="B9" s="337"/>
      <c r="C9" s="347"/>
      <c r="D9" s="347"/>
      <c r="E9" s="347"/>
      <c r="F9" s="347"/>
      <c r="G9" s="337"/>
      <c r="H9" s="337"/>
      <c r="I9" s="347"/>
      <c r="J9" s="347"/>
      <c r="K9" s="347"/>
      <c r="L9" s="347"/>
      <c r="M9" s="347"/>
      <c r="N9" s="337"/>
      <c r="O9" s="347"/>
      <c r="P9" s="347"/>
      <c r="Q9" s="347"/>
      <c r="R9" s="347"/>
      <c r="S9" s="337"/>
      <c r="T9" s="337"/>
      <c r="U9" s="347"/>
      <c r="V9" s="347"/>
      <c r="W9" s="347"/>
      <c r="X9" s="347"/>
      <c r="Y9" s="337"/>
      <c r="Z9" s="337"/>
      <c r="AA9" s="337"/>
    </row>
    <row r="10" s="342" customFormat="true" ht="9.75" hidden="false" customHeight="true" outlineLevel="0" collapsed="false">
      <c r="A10" s="361" t="s">
        <v>189</v>
      </c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47"/>
      <c r="Q10" s="362" t="s">
        <v>211</v>
      </c>
      <c r="R10" s="362"/>
      <c r="S10" s="362"/>
      <c r="T10" s="362"/>
      <c r="U10" s="362"/>
      <c r="V10" s="362"/>
      <c r="W10" s="362"/>
      <c r="X10" s="362"/>
      <c r="Y10" s="362"/>
      <c r="Z10" s="362"/>
      <c r="AA10" s="337"/>
    </row>
    <row r="11" s="342" customFormat="true" ht="10.5" hidden="false" customHeight="true" outlineLevel="0" collapsed="false">
      <c r="A11" s="363" t="s">
        <v>191</v>
      </c>
      <c r="B11" s="364" t="s">
        <v>192</v>
      </c>
      <c r="C11" s="364"/>
      <c r="D11" s="364"/>
      <c r="E11" s="364"/>
      <c r="F11" s="364"/>
      <c r="G11" s="365" t="s">
        <v>193</v>
      </c>
      <c r="H11" s="365"/>
      <c r="I11" s="366" t="s">
        <v>45</v>
      </c>
      <c r="J11" s="364" t="s">
        <v>194</v>
      </c>
      <c r="K11" s="364"/>
      <c r="L11" s="364"/>
      <c r="M11" s="364"/>
      <c r="N11" s="364"/>
      <c r="O11" s="364"/>
      <c r="P11" s="347"/>
      <c r="Q11" s="367" t="s">
        <v>195</v>
      </c>
      <c r="R11" s="367"/>
      <c r="S11" s="368" t="s">
        <v>58</v>
      </c>
      <c r="T11" s="368"/>
      <c r="U11" s="368"/>
      <c r="V11" s="368"/>
      <c r="W11" s="368"/>
      <c r="X11" s="369" t="s">
        <v>196</v>
      </c>
      <c r="Y11" s="369"/>
      <c r="Z11" s="369"/>
      <c r="AA11" s="347"/>
      <c r="AB11" s="348"/>
    </row>
    <row r="12" s="342" customFormat="true" ht="10.5" hidden="false" customHeight="true" outlineLevel="0" collapsed="false">
      <c r="A12" s="370" t="s">
        <v>197</v>
      </c>
      <c r="B12" s="364"/>
      <c r="C12" s="364"/>
      <c r="D12" s="364"/>
      <c r="E12" s="364"/>
      <c r="F12" s="364"/>
      <c r="G12" s="371" t="s">
        <v>198</v>
      </c>
      <c r="H12" s="371" t="s">
        <v>199</v>
      </c>
      <c r="I12" s="366"/>
      <c r="J12" s="372"/>
      <c r="K12" s="373" t="s">
        <v>46</v>
      </c>
      <c r="L12" s="374"/>
      <c r="M12" s="372"/>
      <c r="N12" s="375" t="s">
        <v>49</v>
      </c>
      <c r="O12" s="376"/>
      <c r="P12" s="347"/>
      <c r="Q12" s="377" t="s">
        <v>198</v>
      </c>
      <c r="R12" s="378" t="s">
        <v>199</v>
      </c>
      <c r="S12" s="368"/>
      <c r="T12" s="368"/>
      <c r="U12" s="368"/>
      <c r="V12" s="368"/>
      <c r="W12" s="368"/>
      <c r="X12" s="369"/>
      <c r="Y12" s="369"/>
      <c r="Z12" s="369"/>
      <c r="AA12" s="347"/>
      <c r="AB12" s="348"/>
    </row>
    <row r="13" s="342" customFormat="true" ht="12.75" hidden="false" customHeight="true" outlineLevel="0" collapsed="false">
      <c r="A13" s="379" t="n">
        <f aca="false">Elaborazione!D35</f>
        <v>0</v>
      </c>
      <c r="B13" s="380" t="n">
        <f aca="false">Elaborazione!B35</f>
        <v>0</v>
      </c>
      <c r="C13" s="380"/>
      <c r="D13" s="380"/>
      <c r="E13" s="380"/>
      <c r="F13" s="380"/>
      <c r="G13" s="381" t="n">
        <f aca="false">DAY(Elaborazione!E35)</f>
        <v>30</v>
      </c>
      <c r="H13" s="382" t="str">
        <f aca="false">IF((Elaborazione!E35)=0,"",N(MONTH(Elaborazione!E35)))</f>
        <v/>
      </c>
      <c r="I13" s="383" t="n">
        <f aca="false">Elaborazione!F35</f>
        <v>0</v>
      </c>
      <c r="J13" s="384" t="str">
        <f aca="false">IF(K13="","",VLOOKUP(Elaborazione!L35,CAMBIEMASSIMALI,2,FALSE()))</f>
        <v/>
      </c>
      <c r="K13" s="385" t="str">
        <f aca="false">IF(Elaborazione!Z35="","",Elaborazione!G35+Elaborazione!J35)</f>
        <v/>
      </c>
      <c r="L13" s="385" t="e">
        <f aca="false">SUM(#REF!)</f>
        <v>#REF!</v>
      </c>
      <c r="M13" s="386" t="str">
        <f aca="false">IF(N13=0,"","€")</f>
        <v/>
      </c>
      <c r="N13" s="387" t="n">
        <f aca="false">Elaborazione!M35</f>
        <v>0</v>
      </c>
      <c r="O13" s="387" t="e">
        <f aca="false">#REF!</f>
        <v>#REF!</v>
      </c>
      <c r="P13" s="347"/>
      <c r="Q13" s="388" t="n">
        <f aca="false">Elaborazione!B73</f>
        <v>0</v>
      </c>
      <c r="R13" s="388"/>
      <c r="S13" s="389" t="n">
        <f aca="false">Elaborazione!C73</f>
        <v>0</v>
      </c>
      <c r="T13" s="389"/>
      <c r="U13" s="389"/>
      <c r="V13" s="389"/>
      <c r="W13" s="389"/>
      <c r="X13" s="390" t="str">
        <f aca="false">IF(AND(Elaborazione!J73="",Elaborazione!G73=""),"",IF(Elaborazione!G73&lt;&gt;"","€",VLOOKUP(Elaborazione!L73,CAMBIEMASSIMALI,2,FALSE())))</f>
        <v/>
      </c>
      <c r="Y13" s="391" t="n">
        <f aca="false">Elaborazione!G73+Elaborazione!J73</f>
        <v>0</v>
      </c>
      <c r="Z13" s="391"/>
      <c r="AA13" s="347"/>
      <c r="AB13" s="348"/>
    </row>
    <row r="14" s="342" customFormat="true" ht="12.75" hidden="false" customHeight="true" outlineLevel="0" collapsed="false">
      <c r="A14" s="392" t="n">
        <f aca="false">Elaborazione!D36</f>
        <v>0</v>
      </c>
      <c r="B14" s="392" t="n">
        <f aca="false">Elaborazione!B36</f>
        <v>0</v>
      </c>
      <c r="C14" s="392"/>
      <c r="D14" s="392"/>
      <c r="E14" s="392"/>
      <c r="F14" s="392"/>
      <c r="G14" s="393" t="n">
        <f aca="false">DAY(Elaborazione!E36)</f>
        <v>30</v>
      </c>
      <c r="H14" s="394" t="str">
        <f aca="false">IF((Elaborazione!E36)=0,"",MONTH(Elaborazione!E36))</f>
        <v/>
      </c>
      <c r="I14" s="395" t="n">
        <f aca="false">Elaborazione!F36</f>
        <v>0</v>
      </c>
      <c r="J14" s="396" t="str">
        <f aca="false">IF(K14="","",VLOOKUP(Elaborazione!L36,CAMBIEMASSIMALI,2,FALSE()))</f>
        <v/>
      </c>
      <c r="K14" s="397" t="str">
        <f aca="false">IF(Elaborazione!Z36="","",Elaborazione!G36+Elaborazione!J36)</f>
        <v/>
      </c>
      <c r="L14" s="397" t="e">
        <f aca="false">SUM(#REF!)</f>
        <v>#REF!</v>
      </c>
      <c r="M14" s="398" t="str">
        <f aca="false">IF(N14=0,"","€")</f>
        <v/>
      </c>
      <c r="N14" s="399" t="n">
        <f aca="false">Elaborazione!M36</f>
        <v>0</v>
      </c>
      <c r="O14" s="399" t="e">
        <f aca="false">#REF!</f>
        <v>#REF!</v>
      </c>
      <c r="P14" s="347"/>
      <c r="Q14" s="400" t="n">
        <f aca="false">Elaborazione!B74</f>
        <v>0</v>
      </c>
      <c r="R14" s="400"/>
      <c r="S14" s="484" t="n">
        <f aca="false">Elaborazione!C74</f>
        <v>0</v>
      </c>
      <c r="T14" s="484"/>
      <c r="U14" s="484"/>
      <c r="V14" s="484"/>
      <c r="W14" s="484"/>
      <c r="X14" s="402" t="str">
        <f aca="false">IF(AND(Elaborazione!J74="",Elaborazione!G74=""),"",IF(Elaborazione!G74&lt;&gt;"","€",VLOOKUP(Elaborazione!L74,CAMBIEMASSIMALI,2,FALSE())))</f>
        <v/>
      </c>
      <c r="Y14" s="403" t="n">
        <f aca="false">Elaborazione!G74+Elaborazione!J74</f>
        <v>0</v>
      </c>
      <c r="Z14" s="403"/>
      <c r="AA14" s="347"/>
      <c r="AB14" s="348"/>
    </row>
    <row r="15" s="342" customFormat="true" ht="12.75" hidden="false" customHeight="true" outlineLevel="0" collapsed="false">
      <c r="A15" s="392" t="n">
        <f aca="false">Elaborazione!D37</f>
        <v>0</v>
      </c>
      <c r="B15" s="392" t="n">
        <f aca="false">Elaborazione!B37</f>
        <v>0</v>
      </c>
      <c r="C15" s="392"/>
      <c r="D15" s="392"/>
      <c r="E15" s="392"/>
      <c r="F15" s="392"/>
      <c r="G15" s="393" t="n">
        <f aca="false">DAY(Elaborazione!E37)</f>
        <v>30</v>
      </c>
      <c r="H15" s="394" t="str">
        <f aca="false">IF((Elaborazione!E37)=0,"",MONTH(Elaborazione!E37))</f>
        <v/>
      </c>
      <c r="I15" s="395" t="n">
        <f aca="false">Elaborazione!F37</f>
        <v>0</v>
      </c>
      <c r="J15" s="396" t="str">
        <f aca="false">IF(K15="","",VLOOKUP(Elaborazione!L37,CAMBIEMASSIMALI,2,FALSE()))</f>
        <v/>
      </c>
      <c r="K15" s="397" t="str">
        <f aca="false">IF(Elaborazione!Z37="","",Elaborazione!G37+Elaborazione!J37)</f>
        <v/>
      </c>
      <c r="L15" s="397" t="e">
        <f aca="false">SUM(#REF!)</f>
        <v>#REF!</v>
      </c>
      <c r="M15" s="398" t="str">
        <f aca="false">IF(N15=0,"","€")</f>
        <v/>
      </c>
      <c r="N15" s="399" t="n">
        <f aca="false">Elaborazione!M37</f>
        <v>0</v>
      </c>
      <c r="O15" s="399" t="e">
        <f aca="false">#REF!</f>
        <v>#REF!</v>
      </c>
      <c r="P15" s="347"/>
      <c r="Q15" s="400" t="n">
        <f aca="false">Elaborazione!B75</f>
        <v>0</v>
      </c>
      <c r="R15" s="400"/>
      <c r="S15" s="484" t="n">
        <f aca="false">Elaborazione!C75</f>
        <v>0</v>
      </c>
      <c r="T15" s="484"/>
      <c r="U15" s="484"/>
      <c r="V15" s="484"/>
      <c r="W15" s="484"/>
      <c r="X15" s="402" t="str">
        <f aca="false">IF(AND(Elaborazione!J75="",Elaborazione!G75=""),"",IF(Elaborazione!G75&lt;&gt;"","€",VLOOKUP(Elaborazione!L75,CAMBIEMASSIMALI,2,FALSE())))</f>
        <v/>
      </c>
      <c r="Y15" s="403" t="n">
        <f aca="false">Elaborazione!G75+Elaborazione!J75</f>
        <v>0</v>
      </c>
      <c r="Z15" s="403"/>
      <c r="AA15" s="347"/>
      <c r="AB15" s="348"/>
    </row>
    <row r="16" s="342" customFormat="true" ht="12.75" hidden="false" customHeight="true" outlineLevel="0" collapsed="false">
      <c r="A16" s="392" t="n">
        <f aca="false">Elaborazione!D38</f>
        <v>0</v>
      </c>
      <c r="B16" s="392" t="n">
        <f aca="false">Elaborazione!B38</f>
        <v>0</v>
      </c>
      <c r="C16" s="392"/>
      <c r="D16" s="392"/>
      <c r="E16" s="392"/>
      <c r="F16" s="392"/>
      <c r="G16" s="393" t="n">
        <f aca="false">DAY(Elaborazione!E38)</f>
        <v>30</v>
      </c>
      <c r="H16" s="394" t="str">
        <f aca="false">IF((Elaborazione!E38)=0,"",MONTH(Elaborazione!E38))</f>
        <v/>
      </c>
      <c r="I16" s="395" t="n">
        <f aca="false">Elaborazione!F38</f>
        <v>0</v>
      </c>
      <c r="J16" s="396" t="str">
        <f aca="false">IF(K16="","",VLOOKUP(Elaborazione!L38,CAMBIEMASSIMALI,2,FALSE()))</f>
        <v/>
      </c>
      <c r="K16" s="397" t="str">
        <f aca="false">IF(Elaborazione!Z38="","",Elaborazione!G38+Elaborazione!J38)</f>
        <v/>
      </c>
      <c r="L16" s="397" t="e">
        <f aca="false">SUM(#REF!)</f>
        <v>#REF!</v>
      </c>
      <c r="M16" s="398" t="str">
        <f aca="false">IF(N16=0,"","€")</f>
        <v/>
      </c>
      <c r="N16" s="399" t="n">
        <f aca="false">Elaborazione!M38</f>
        <v>0</v>
      </c>
      <c r="O16" s="399" t="e">
        <f aca="false">#REF!</f>
        <v>#REF!</v>
      </c>
      <c r="P16" s="347"/>
      <c r="Q16" s="400" t="n">
        <f aca="false">Elaborazione!B76</f>
        <v>0</v>
      </c>
      <c r="R16" s="400"/>
      <c r="S16" s="484" t="n">
        <f aca="false">Elaborazione!C76</f>
        <v>0</v>
      </c>
      <c r="T16" s="484"/>
      <c r="U16" s="484"/>
      <c r="V16" s="484"/>
      <c r="W16" s="484"/>
      <c r="X16" s="402" t="str">
        <f aca="false">IF(AND(Elaborazione!J76="",Elaborazione!G76=""),"",IF(Elaborazione!G76&lt;&gt;"","€",VLOOKUP(Elaborazione!L76,CAMBIEMASSIMALI,2,FALSE())))</f>
        <v/>
      </c>
      <c r="Y16" s="403" t="n">
        <f aca="false">Elaborazione!G76+Elaborazione!J76</f>
        <v>0</v>
      </c>
      <c r="Z16" s="403"/>
      <c r="AA16" s="347"/>
      <c r="AB16" s="348"/>
    </row>
    <row r="17" s="342" customFormat="true" ht="12.75" hidden="false" customHeight="true" outlineLevel="0" collapsed="false">
      <c r="A17" s="392" t="n">
        <f aca="false">Elaborazione!D39</f>
        <v>0</v>
      </c>
      <c r="B17" s="392" t="n">
        <f aca="false">Elaborazione!B39</f>
        <v>0</v>
      </c>
      <c r="C17" s="392"/>
      <c r="D17" s="392"/>
      <c r="E17" s="392"/>
      <c r="F17" s="392"/>
      <c r="G17" s="393" t="n">
        <f aca="false">DAY(Elaborazione!E39)</f>
        <v>30</v>
      </c>
      <c r="H17" s="394" t="str">
        <f aca="false">IF((Elaborazione!E39)=0,"",MONTH(Elaborazione!E39))</f>
        <v/>
      </c>
      <c r="I17" s="395" t="n">
        <f aca="false">Elaborazione!F39</f>
        <v>0</v>
      </c>
      <c r="J17" s="396" t="str">
        <f aca="false">IF(K17="","",VLOOKUP(Elaborazione!L39,CAMBIEMASSIMALI,2,FALSE()))</f>
        <v/>
      </c>
      <c r="K17" s="397" t="str">
        <f aca="false">IF(Elaborazione!Z39="","",Elaborazione!G39+Elaborazione!J39)</f>
        <v/>
      </c>
      <c r="L17" s="397" t="e">
        <f aca="false">SUM(#REF!)</f>
        <v>#REF!</v>
      </c>
      <c r="M17" s="398" t="str">
        <f aca="false">IF(N17=0,"","€")</f>
        <v/>
      </c>
      <c r="N17" s="399" t="n">
        <f aca="false">Elaborazione!M39</f>
        <v>0</v>
      </c>
      <c r="O17" s="399" t="e">
        <f aca="false">#REF!</f>
        <v>#REF!</v>
      </c>
      <c r="P17" s="347"/>
      <c r="Q17" s="400" t="n">
        <f aca="false">Elaborazione!B77</f>
        <v>0</v>
      </c>
      <c r="R17" s="400"/>
      <c r="S17" s="484" t="n">
        <f aca="false">Elaborazione!C77</f>
        <v>0</v>
      </c>
      <c r="T17" s="484"/>
      <c r="U17" s="484"/>
      <c r="V17" s="484"/>
      <c r="W17" s="484"/>
      <c r="X17" s="402" t="str">
        <f aca="false">IF(AND(Elaborazione!J77="",Elaborazione!G77=""),"",IF(Elaborazione!G77&lt;&gt;"","€",VLOOKUP(Elaborazione!L77,CAMBIEMASSIMALI,2,FALSE())))</f>
        <v/>
      </c>
      <c r="Y17" s="403" t="n">
        <f aca="false">Elaborazione!G77+Elaborazione!J77</f>
        <v>0</v>
      </c>
      <c r="Z17" s="403"/>
      <c r="AA17" s="347"/>
      <c r="AB17" s="348"/>
    </row>
    <row r="18" s="342" customFormat="true" ht="12.75" hidden="false" customHeight="true" outlineLevel="0" collapsed="false">
      <c r="A18" s="392" t="n">
        <f aca="false">Elaborazione!D40</f>
        <v>0</v>
      </c>
      <c r="B18" s="392" t="n">
        <f aca="false">Elaborazione!B40</f>
        <v>0</v>
      </c>
      <c r="C18" s="392"/>
      <c r="D18" s="392"/>
      <c r="E18" s="392"/>
      <c r="F18" s="392"/>
      <c r="G18" s="393" t="n">
        <f aca="false">DAY(Elaborazione!E40)</f>
        <v>30</v>
      </c>
      <c r="H18" s="394" t="str">
        <f aca="false">IF((Elaborazione!E40)=0,"",MONTH(Elaborazione!E40))</f>
        <v/>
      </c>
      <c r="I18" s="395" t="n">
        <f aca="false">Elaborazione!F40</f>
        <v>0</v>
      </c>
      <c r="J18" s="396" t="str">
        <f aca="false">IF(K18="","",VLOOKUP(Elaborazione!L40,CAMBIEMASSIMALI,2,FALSE()))</f>
        <v/>
      </c>
      <c r="K18" s="397" t="str">
        <f aca="false">IF(Elaborazione!Z40="","",Elaborazione!G40+Elaborazione!J40)</f>
        <v/>
      </c>
      <c r="L18" s="397" t="e">
        <f aca="false">SUM(#REF!)</f>
        <v>#REF!</v>
      </c>
      <c r="M18" s="398" t="str">
        <f aca="false">IF(N18=0,"","€")</f>
        <v/>
      </c>
      <c r="N18" s="399" t="n">
        <f aca="false">Elaborazione!M40</f>
        <v>0</v>
      </c>
      <c r="O18" s="399" t="e">
        <f aca="false">#REF!</f>
        <v>#REF!</v>
      </c>
      <c r="P18" s="347"/>
      <c r="Q18" s="400" t="n">
        <f aca="false">Elaborazione!B78</f>
        <v>0</v>
      </c>
      <c r="R18" s="400"/>
      <c r="S18" s="484" t="n">
        <f aca="false">Elaborazione!C78</f>
        <v>0</v>
      </c>
      <c r="T18" s="484"/>
      <c r="U18" s="484"/>
      <c r="V18" s="484"/>
      <c r="W18" s="484"/>
      <c r="X18" s="402" t="str">
        <f aca="false">IF(AND(Elaborazione!J78="",Elaborazione!G78=""),"",IF(Elaborazione!G78&lt;&gt;"","€",VLOOKUP(Elaborazione!L78,CAMBIEMASSIMALI,2,FALSE())))</f>
        <v/>
      </c>
      <c r="Y18" s="403" t="n">
        <f aca="false">Elaborazione!G78+Elaborazione!J78</f>
        <v>0</v>
      </c>
      <c r="Z18" s="403"/>
      <c r="AA18" s="347"/>
      <c r="AB18" s="348"/>
    </row>
    <row r="19" s="342" customFormat="true" ht="12.75" hidden="false" customHeight="true" outlineLevel="0" collapsed="false">
      <c r="A19" s="392" t="n">
        <f aca="false">Elaborazione!D41</f>
        <v>0</v>
      </c>
      <c r="B19" s="392" t="n">
        <f aca="false">Elaborazione!B41</f>
        <v>0</v>
      </c>
      <c r="C19" s="392"/>
      <c r="D19" s="392"/>
      <c r="E19" s="392"/>
      <c r="F19" s="392"/>
      <c r="G19" s="393" t="n">
        <f aca="false">DAY(Elaborazione!E41)</f>
        <v>30</v>
      </c>
      <c r="H19" s="394" t="str">
        <f aca="false">IF((Elaborazione!E41)=0,"",MONTH(Elaborazione!E41))</f>
        <v/>
      </c>
      <c r="I19" s="395" t="n">
        <f aca="false">Elaborazione!F41</f>
        <v>0</v>
      </c>
      <c r="J19" s="396" t="str">
        <f aca="false">IF(K19="","",VLOOKUP(Elaborazione!L41,CAMBIEMASSIMALI,2,FALSE()))</f>
        <v/>
      </c>
      <c r="K19" s="397" t="str">
        <f aca="false">IF(Elaborazione!Z41="","",Elaborazione!G41+Elaborazione!J41)</f>
        <v/>
      </c>
      <c r="L19" s="397" t="e">
        <f aca="false">SUM(#REF!)</f>
        <v>#REF!</v>
      </c>
      <c r="M19" s="398" t="str">
        <f aca="false">IF(N19=0,"","€")</f>
        <v/>
      </c>
      <c r="N19" s="399" t="n">
        <f aca="false">Elaborazione!M41</f>
        <v>0</v>
      </c>
      <c r="O19" s="399" t="e">
        <f aca="false">#REF!</f>
        <v>#REF!</v>
      </c>
      <c r="P19" s="347"/>
      <c r="Q19" s="400" t="n">
        <f aca="false">Elaborazione!B79</f>
        <v>0</v>
      </c>
      <c r="R19" s="400"/>
      <c r="S19" s="484" t="n">
        <f aca="false">Elaborazione!C79</f>
        <v>0</v>
      </c>
      <c r="T19" s="484"/>
      <c r="U19" s="484"/>
      <c r="V19" s="484"/>
      <c r="W19" s="484"/>
      <c r="X19" s="402" t="str">
        <f aca="false">IF(AND(Elaborazione!J79="",Elaborazione!G79=""),"",IF(Elaborazione!G79&lt;&gt;"","€",VLOOKUP(Elaborazione!L79,CAMBIEMASSIMALI,2,FALSE())))</f>
        <v/>
      </c>
      <c r="Y19" s="403" t="n">
        <f aca="false">Elaborazione!G79+Elaborazione!J79</f>
        <v>0</v>
      </c>
      <c r="Z19" s="403"/>
      <c r="AA19" s="347"/>
      <c r="AB19" s="348"/>
    </row>
    <row r="20" s="342" customFormat="true" ht="12.75" hidden="false" customHeight="true" outlineLevel="0" collapsed="false">
      <c r="A20" s="392" t="n">
        <f aca="false">Elaborazione!D42</f>
        <v>0</v>
      </c>
      <c r="B20" s="392" t="n">
        <f aca="false">Elaborazione!B42</f>
        <v>0</v>
      </c>
      <c r="C20" s="392"/>
      <c r="D20" s="392"/>
      <c r="E20" s="392"/>
      <c r="F20" s="392"/>
      <c r="G20" s="393" t="n">
        <f aca="false">DAY(Elaborazione!E42)</f>
        <v>30</v>
      </c>
      <c r="H20" s="394" t="str">
        <f aca="false">IF((Elaborazione!E42)=0,"",MONTH(Elaborazione!E42))</f>
        <v/>
      </c>
      <c r="I20" s="395" t="n">
        <f aca="false">Elaborazione!F42</f>
        <v>0</v>
      </c>
      <c r="J20" s="396" t="str">
        <f aca="false">IF(K20="","",VLOOKUP(Elaborazione!L42,CAMBIEMASSIMALI,2,FALSE()))</f>
        <v/>
      </c>
      <c r="K20" s="397" t="str">
        <f aca="false">IF(Elaborazione!Z42="","",Elaborazione!G42+Elaborazione!J42)</f>
        <v/>
      </c>
      <c r="L20" s="397" t="e">
        <f aca="false">SUM(#REF!)</f>
        <v>#REF!</v>
      </c>
      <c r="M20" s="398" t="str">
        <f aca="false">IF(N20=0,"","€")</f>
        <v/>
      </c>
      <c r="N20" s="399" t="n">
        <f aca="false">Elaborazione!M42</f>
        <v>0</v>
      </c>
      <c r="O20" s="399" t="e">
        <f aca="false">#REF!</f>
        <v>#REF!</v>
      </c>
      <c r="P20" s="347"/>
      <c r="Q20" s="404" t="n">
        <f aca="false">Elaborazione!B80</f>
        <v>0</v>
      </c>
      <c r="R20" s="404"/>
      <c r="S20" s="485" t="n">
        <f aca="false">Elaborazione!C80</f>
        <v>0</v>
      </c>
      <c r="T20" s="485"/>
      <c r="U20" s="485"/>
      <c r="V20" s="485"/>
      <c r="W20" s="485"/>
      <c r="X20" s="406" t="str">
        <f aca="false">IF(AND(Elaborazione!J80="",Elaborazione!G80=""),"",IF(Elaborazione!G80&lt;&gt;"","€",VLOOKUP(Elaborazione!L80,CAMBIEMASSIMALI,2,FALSE())))</f>
        <v/>
      </c>
      <c r="Y20" s="407" t="n">
        <f aca="false">Elaborazione!G80+Elaborazione!J80</f>
        <v>0</v>
      </c>
      <c r="Z20" s="407"/>
      <c r="AA20" s="347"/>
      <c r="AB20" s="348"/>
    </row>
    <row r="21" s="342" customFormat="true" ht="12.75" hidden="false" customHeight="true" outlineLevel="0" collapsed="false">
      <c r="A21" s="392" t="n">
        <f aca="false">Elaborazione!D43</f>
        <v>0</v>
      </c>
      <c r="B21" s="392" t="n">
        <f aca="false">Elaborazione!B43</f>
        <v>0</v>
      </c>
      <c r="C21" s="392"/>
      <c r="D21" s="392"/>
      <c r="E21" s="392"/>
      <c r="F21" s="392"/>
      <c r="G21" s="393" t="n">
        <f aca="false">DAY(Elaborazione!E43)</f>
        <v>30</v>
      </c>
      <c r="H21" s="394" t="str">
        <f aca="false">IF((Elaborazione!E43)=0,"",MONTH(Elaborazione!E43))</f>
        <v/>
      </c>
      <c r="I21" s="395" t="n">
        <f aca="false">Elaborazione!F43</f>
        <v>0</v>
      </c>
      <c r="J21" s="396" t="str">
        <f aca="false">IF(K21="","",VLOOKUP(Elaborazione!L43,CAMBIEMASSIMALI,2,FALSE()))</f>
        <v/>
      </c>
      <c r="K21" s="397" t="str">
        <f aca="false">IF(Elaborazione!Z43="","",Elaborazione!G43+Elaborazione!J43)</f>
        <v/>
      </c>
      <c r="L21" s="397" t="e">
        <f aca="false">SUM(#REF!)</f>
        <v>#REF!</v>
      </c>
      <c r="M21" s="398" t="str">
        <f aca="false">IF(N21=0,"","€")</f>
        <v/>
      </c>
      <c r="N21" s="399" t="n">
        <f aca="false">Elaborazione!M43</f>
        <v>0</v>
      </c>
      <c r="O21" s="399" t="e">
        <f aca="false">#REF!</f>
        <v>#REF!</v>
      </c>
      <c r="P21" s="347"/>
      <c r="Q21" s="408" t="s">
        <v>62</v>
      </c>
      <c r="R21" s="408"/>
      <c r="S21" s="408"/>
      <c r="T21" s="408"/>
      <c r="U21" s="408"/>
      <c r="V21" s="408"/>
      <c r="W21" s="408"/>
      <c r="X21" s="408"/>
      <c r="Y21" s="408"/>
      <c r="Z21" s="408"/>
      <c r="AA21" s="347"/>
      <c r="AB21" s="348"/>
    </row>
    <row r="22" s="342" customFormat="true" ht="12.75" hidden="false" customHeight="true" outlineLevel="0" collapsed="false">
      <c r="A22" s="409" t="n">
        <f aca="false">Elaborazione!D44</f>
        <v>0</v>
      </c>
      <c r="B22" s="392" t="n">
        <f aca="false">Elaborazione!B44</f>
        <v>0</v>
      </c>
      <c r="C22" s="392"/>
      <c r="D22" s="392"/>
      <c r="E22" s="392"/>
      <c r="F22" s="392"/>
      <c r="G22" s="410" t="n">
        <f aca="false">DAY(Elaborazione!E44)</f>
        <v>30</v>
      </c>
      <c r="H22" s="411" t="str">
        <f aca="false">IF((Elaborazione!E44)=0,"",MONTH(Elaborazione!E44))</f>
        <v/>
      </c>
      <c r="I22" s="395" t="n">
        <f aca="false">Elaborazione!F44</f>
        <v>0</v>
      </c>
      <c r="J22" s="396" t="str">
        <f aca="false">IF(K22="","",VLOOKUP(Elaborazione!L44,CAMBIEMASSIMALI,2,FALSE()))</f>
        <v/>
      </c>
      <c r="K22" s="397" t="str">
        <f aca="false">IF(Elaborazione!Z44="","",Elaborazione!G44+Elaborazione!J44)</f>
        <v/>
      </c>
      <c r="L22" s="397" t="e">
        <f aca="false">SUM(#REF!)</f>
        <v>#REF!</v>
      </c>
      <c r="M22" s="398" t="str">
        <f aca="false">IF(N22=0,"","€")</f>
        <v/>
      </c>
      <c r="N22" s="399" t="n">
        <f aca="false">Elaborazione!M44</f>
        <v>0</v>
      </c>
      <c r="O22" s="399" t="e">
        <f aca="false">#REF!</f>
        <v>#REF!</v>
      </c>
      <c r="P22" s="347"/>
      <c r="Q22" s="364" t="s">
        <v>5</v>
      </c>
      <c r="R22" s="364"/>
      <c r="S22" s="364" t="s">
        <v>200</v>
      </c>
      <c r="T22" s="364"/>
      <c r="U22" s="412" t="s">
        <v>201</v>
      </c>
      <c r="V22" s="412"/>
      <c r="W22" s="412" t="s">
        <v>68</v>
      </c>
      <c r="X22" s="412"/>
      <c r="Y22" s="364" t="s">
        <v>52</v>
      </c>
      <c r="Z22" s="364"/>
      <c r="AA22" s="347"/>
      <c r="AB22" s="348"/>
    </row>
    <row r="23" s="342" customFormat="true" ht="12.75" hidden="false" customHeight="true" outlineLevel="0" collapsed="false">
      <c r="A23" s="392" t="n">
        <f aca="false">Elaborazione!D45</f>
        <v>0</v>
      </c>
      <c r="B23" s="392" t="n">
        <f aca="false">Elaborazione!B45</f>
        <v>0</v>
      </c>
      <c r="C23" s="392"/>
      <c r="D23" s="392"/>
      <c r="E23" s="392"/>
      <c r="F23" s="392"/>
      <c r="G23" s="393" t="n">
        <f aca="false">DAY(Elaborazione!E45)</f>
        <v>30</v>
      </c>
      <c r="H23" s="394" t="str">
        <f aca="false">IF((Elaborazione!E45)=0,"",MONTH(Elaborazione!E45))</f>
        <v/>
      </c>
      <c r="I23" s="395" t="n">
        <f aca="false">Elaborazione!F45</f>
        <v>0</v>
      </c>
      <c r="J23" s="396" t="str">
        <f aca="false">IF(K23="","",VLOOKUP(Elaborazione!L45,CAMBIEMASSIMALI,2,FALSE()))</f>
        <v/>
      </c>
      <c r="K23" s="397" t="str">
        <f aca="false">IF(Elaborazione!Z45="","",Elaborazione!G45+Elaborazione!J45)</f>
        <v/>
      </c>
      <c r="L23" s="397" t="e">
        <f aca="false">SUM(#REF!)</f>
        <v>#REF!</v>
      </c>
      <c r="M23" s="398" t="str">
        <f aca="false">IF(N23=0,"","€")</f>
        <v/>
      </c>
      <c r="N23" s="399" t="n">
        <f aca="false">Elaborazione!M45</f>
        <v>0</v>
      </c>
      <c r="O23" s="399" t="e">
        <f aca="false">#REF!</f>
        <v>#REF!</v>
      </c>
      <c r="P23" s="347"/>
      <c r="Q23" s="413"/>
      <c r="R23" s="413"/>
      <c r="S23" s="414" t="str">
        <f aca="false">IF(ISBLANK(Q23),"",VLOOKUP(Q23,TabellaCambi,9,FALSE()))&amp;" "&amp;IF(ISBLANK(Q23),"",VLOOKUP(Q23,TabellaCambi,5,FALSE()))</f>
        <v> </v>
      </c>
      <c r="T23" s="414"/>
      <c r="U23" s="414" t="str">
        <f aca="false">IF(ISBLANK(Q23),"",VLOOKUP(Q23,TabellaCambi,7,FALSE()))&amp;" "&amp;IF(ISBLANK(Q23),"","EUR")</f>
        <v> </v>
      </c>
      <c r="V23" s="414"/>
      <c r="W23" s="415" t="str">
        <f aca="false">IF(ISBLANK(Q23),"",VLOOKUP(Q23,TabellaCambi,12,FALSE())+VLOOKUP(Q23,TabellaCambi,13,FALSE())&amp;" "&amp;IF(ISBLANK(Q23),"",IF(VLOOKUP(Q23,TabellaCambi,12,FALSE())="",VLOOKUP(Q23,TabellaCambi,5,FALSE()),"Eur")))</f>
        <v/>
      </c>
      <c r="X23" s="415"/>
      <c r="Y23" s="416" t="str">
        <f aca="false">IF(ISBLANK(Q23),"",VLOOKUP(Q23,TabellaCambi,11,FALSE()))</f>
        <v/>
      </c>
      <c r="Z23" s="416"/>
      <c r="AA23" s="347"/>
      <c r="AB23" s="348"/>
    </row>
    <row r="24" s="342" customFormat="true" ht="12.75" hidden="false" customHeight="true" outlineLevel="0" collapsed="false">
      <c r="A24" s="392" t="n">
        <f aca="false">Elaborazione!D46</f>
        <v>0</v>
      </c>
      <c r="B24" s="392" t="n">
        <f aca="false">Elaborazione!B46</f>
        <v>0</v>
      </c>
      <c r="C24" s="392"/>
      <c r="D24" s="392"/>
      <c r="E24" s="392"/>
      <c r="F24" s="392"/>
      <c r="G24" s="393" t="n">
        <f aca="false">DAY(Elaborazione!E46)</f>
        <v>30</v>
      </c>
      <c r="H24" s="394" t="str">
        <f aca="false">IF((Elaborazione!E46)=0,"",MONTH(Elaborazione!E46))</f>
        <v/>
      </c>
      <c r="I24" s="395" t="n">
        <f aca="false">Elaborazione!F46</f>
        <v>0</v>
      </c>
      <c r="J24" s="396" t="str">
        <f aca="false">IF(K24="","",VLOOKUP(Elaborazione!L46,CAMBIEMASSIMALI,2,FALSE()))</f>
        <v/>
      </c>
      <c r="K24" s="397" t="str">
        <f aca="false">IF(Elaborazione!Z46="","",Elaborazione!G46+Elaborazione!J46)</f>
        <v/>
      </c>
      <c r="L24" s="397" t="e">
        <f aca="false">SUM(#REF!)</f>
        <v>#REF!</v>
      </c>
      <c r="M24" s="398" t="str">
        <f aca="false">IF(N24=0,"","€")</f>
        <v/>
      </c>
      <c r="N24" s="399" t="n">
        <f aca="false">Elaborazione!M46</f>
        <v>0</v>
      </c>
      <c r="O24" s="399" t="e">
        <f aca="false">#REF!</f>
        <v>#REF!</v>
      </c>
      <c r="P24" s="347"/>
      <c r="Q24" s="417"/>
      <c r="R24" s="417"/>
      <c r="S24" s="418" t="str">
        <f aca="false">IF(ISBLANK(Q24),"",VLOOKUP(Q24,TabellaCambi,9,FALSE()))&amp;" "&amp;IF(ISBLANK(Q24),"",VLOOKUP(Q24,TabellaCambi,5,FALSE()))</f>
        <v> </v>
      </c>
      <c r="T24" s="418"/>
      <c r="U24" s="418" t="str">
        <f aca="false">IF(ISBLANK(Q24),"",VLOOKUP(Q24,TabellaCambi,7,FALSE()))&amp;" "&amp;IF(ISBLANK(Q24),"","EUR")</f>
        <v> </v>
      </c>
      <c r="V24" s="418"/>
      <c r="W24" s="419"/>
      <c r="X24" s="420"/>
      <c r="Y24" s="421" t="str">
        <f aca="false">IF(ISBLANK(Q24),"",VLOOKUP(Q24,TabellaCambi,11,FALSE()))</f>
        <v/>
      </c>
      <c r="Z24" s="421"/>
      <c r="AA24" s="347"/>
      <c r="AB24" s="348"/>
    </row>
    <row r="25" s="342" customFormat="true" ht="12.75" hidden="false" customHeight="true" outlineLevel="0" collapsed="false">
      <c r="A25" s="392" t="n">
        <f aca="false">Elaborazione!D47</f>
        <v>0</v>
      </c>
      <c r="B25" s="392" t="n">
        <f aca="false">Elaborazione!B47</f>
        <v>0</v>
      </c>
      <c r="C25" s="392"/>
      <c r="D25" s="392"/>
      <c r="E25" s="392"/>
      <c r="F25" s="392"/>
      <c r="G25" s="393" t="n">
        <f aca="false">DAY(Elaborazione!E47)</f>
        <v>30</v>
      </c>
      <c r="H25" s="394" t="str">
        <f aca="false">IF((Elaborazione!E47)=0,"",MONTH(Elaborazione!E47))</f>
        <v/>
      </c>
      <c r="I25" s="395" t="n">
        <f aca="false">Elaborazione!F47</f>
        <v>0</v>
      </c>
      <c r="J25" s="396" t="str">
        <f aca="false">IF(K25="","",VLOOKUP(Elaborazione!L47,CAMBIEMASSIMALI,2,FALSE()))</f>
        <v/>
      </c>
      <c r="K25" s="397" t="str">
        <f aca="false">IF(Elaborazione!Z47="","",Elaborazione!G47+Elaborazione!J47)</f>
        <v/>
      </c>
      <c r="L25" s="397" t="e">
        <f aca="false">SUM(#REF!)</f>
        <v>#REF!</v>
      </c>
      <c r="M25" s="398" t="str">
        <f aca="false">IF(N25=0,"","€")</f>
        <v/>
      </c>
      <c r="N25" s="399" t="n">
        <f aca="false">Elaborazione!M47</f>
        <v>0</v>
      </c>
      <c r="O25" s="399" t="e">
        <f aca="false">#REF!</f>
        <v>#REF!</v>
      </c>
      <c r="P25" s="347"/>
      <c r="Q25" s="417"/>
      <c r="R25" s="417"/>
      <c r="S25" s="418" t="str">
        <f aca="false">IF(ISBLANK(Q25),"",VLOOKUP(Q25,TabellaCambi,9,FALSE()))&amp;" "&amp;IF(ISBLANK(Q25),"",VLOOKUP(Q25,TabellaCambi,5,FALSE()))</f>
        <v> </v>
      </c>
      <c r="T25" s="418"/>
      <c r="U25" s="418" t="str">
        <f aca="false">IF(ISBLANK(Q25),"",VLOOKUP(Q25,TabellaCambi,7,FALSE()))&amp;" "&amp;IF(ISBLANK(Q25),"","EUR")</f>
        <v> </v>
      </c>
      <c r="V25" s="418"/>
      <c r="W25" s="419"/>
      <c r="X25" s="420"/>
      <c r="Y25" s="421" t="str">
        <f aca="false">IF(ISBLANK(Q25),"",VLOOKUP(Q25,TabellaCambi,11,FALSE()))</f>
        <v/>
      </c>
      <c r="Z25" s="421"/>
      <c r="AA25" s="347"/>
      <c r="AB25" s="348"/>
    </row>
    <row r="26" s="342" customFormat="true" ht="12.75" hidden="false" customHeight="true" outlineLevel="0" collapsed="false">
      <c r="A26" s="392" t="n">
        <f aca="false">Elaborazione!D48</f>
        <v>0</v>
      </c>
      <c r="B26" s="392" t="n">
        <f aca="false">Elaborazione!B48</f>
        <v>0</v>
      </c>
      <c r="C26" s="392"/>
      <c r="D26" s="392"/>
      <c r="E26" s="392"/>
      <c r="F26" s="392"/>
      <c r="G26" s="393" t="n">
        <f aca="false">DAY(Elaborazione!E48)</f>
        <v>30</v>
      </c>
      <c r="H26" s="394" t="str">
        <f aca="false">IF((Elaborazione!E48)=0,"",MONTH(Elaborazione!E48))</f>
        <v/>
      </c>
      <c r="I26" s="395" t="n">
        <f aca="false">Elaborazione!F48</f>
        <v>0</v>
      </c>
      <c r="J26" s="396" t="str">
        <f aca="false">IF(K26="","",VLOOKUP(Elaborazione!L48,CAMBIEMASSIMALI,2,FALSE()))</f>
        <v/>
      </c>
      <c r="K26" s="397" t="str">
        <f aca="false">IF(Elaborazione!Z48="","",Elaborazione!G48+Elaborazione!J48)</f>
        <v/>
      </c>
      <c r="L26" s="397" t="e">
        <f aca="false">SUM(#REF!)</f>
        <v>#REF!</v>
      </c>
      <c r="M26" s="398" t="str">
        <f aca="false">IF(N26=0,"","€")</f>
        <v/>
      </c>
      <c r="N26" s="399" t="n">
        <f aca="false">Elaborazione!M48</f>
        <v>0</v>
      </c>
      <c r="O26" s="399" t="e">
        <f aca="false">#REF!</f>
        <v>#REF!</v>
      </c>
      <c r="P26" s="347"/>
      <c r="Q26" s="417"/>
      <c r="R26" s="417"/>
      <c r="S26" s="418" t="str">
        <f aca="false">IF(ISBLANK(Q26),"",VLOOKUP(Q26,TabellaCambi,9,FALSE()))&amp;" "&amp;IF(ISBLANK(Q26),"",VLOOKUP(Q26,TabellaCambi,5,FALSE()))</f>
        <v> </v>
      </c>
      <c r="T26" s="418"/>
      <c r="U26" s="418" t="str">
        <f aca="false">IF(ISBLANK(Q26),"",VLOOKUP(Q26,TabellaCambi,7,FALSE()))&amp;" "&amp;IF(ISBLANK(Q26),"","EUR")</f>
        <v> </v>
      </c>
      <c r="V26" s="418"/>
      <c r="W26" s="419"/>
      <c r="X26" s="420"/>
      <c r="Y26" s="421" t="str">
        <f aca="false">IF(ISBLANK(Q26),"",VLOOKUP(Q26,TabellaCambi,11,FALSE()))</f>
        <v/>
      </c>
      <c r="Z26" s="421"/>
      <c r="AA26" s="347"/>
      <c r="AB26" s="348"/>
    </row>
    <row r="27" s="342" customFormat="true" ht="12.75" hidden="false" customHeight="true" outlineLevel="0" collapsed="false">
      <c r="A27" s="392" t="n">
        <f aca="false">Elaborazione!D49</f>
        <v>0</v>
      </c>
      <c r="B27" s="392" t="n">
        <f aca="false">Elaborazione!B49</f>
        <v>0</v>
      </c>
      <c r="C27" s="392"/>
      <c r="D27" s="392"/>
      <c r="E27" s="392"/>
      <c r="F27" s="392"/>
      <c r="G27" s="393" t="n">
        <f aca="false">DAY(Elaborazione!E49)</f>
        <v>30</v>
      </c>
      <c r="H27" s="394" t="str">
        <f aca="false">IF((Elaborazione!E49)=0,"",MONTH(Elaborazione!E49))</f>
        <v/>
      </c>
      <c r="I27" s="395" t="n">
        <f aca="false">Elaborazione!F49</f>
        <v>0</v>
      </c>
      <c r="J27" s="396" t="str">
        <f aca="false">IF(K27="","",VLOOKUP(Elaborazione!L49,CAMBIEMASSIMALI,2,FALSE()))</f>
        <v/>
      </c>
      <c r="K27" s="397" t="str">
        <f aca="false">IF(Elaborazione!Z49="","",Elaborazione!G49+Elaborazione!J49)</f>
        <v/>
      </c>
      <c r="L27" s="397" t="e">
        <f aca="false">SUM(#REF!)</f>
        <v>#REF!</v>
      </c>
      <c r="M27" s="398" t="str">
        <f aca="false">IF(N27=0,"","€")</f>
        <v/>
      </c>
      <c r="N27" s="399" t="n">
        <f aca="false">Elaborazione!M49</f>
        <v>0</v>
      </c>
      <c r="O27" s="399" t="e">
        <f aca="false">#REF!</f>
        <v>#REF!</v>
      </c>
      <c r="P27" s="347"/>
      <c r="Q27" s="417"/>
      <c r="R27" s="417"/>
      <c r="S27" s="418" t="str">
        <f aca="false">IF(ISBLANK(Q27),"",VLOOKUP(Q27,TabellaCambi,9,FALSE()))&amp;" "&amp;IF(ISBLANK(Q27),"",VLOOKUP(Q27,TabellaCambi,5,FALSE()))</f>
        <v> </v>
      </c>
      <c r="T27" s="418"/>
      <c r="U27" s="418" t="str">
        <f aca="false">IF(ISBLANK(Q27),"",VLOOKUP(Q27,TabellaCambi,7,FALSE()))&amp;" "&amp;IF(ISBLANK(Q27),"","EUR")</f>
        <v> </v>
      </c>
      <c r="V27" s="418"/>
      <c r="W27" s="419"/>
      <c r="X27" s="420"/>
      <c r="Y27" s="421" t="str">
        <f aca="false">IF(ISBLANK(Q27),"",VLOOKUP(Q27,TabellaCambi,11,FALSE()))</f>
        <v/>
      </c>
      <c r="Z27" s="421"/>
      <c r="AA27" s="347"/>
      <c r="AB27" s="348"/>
    </row>
    <row r="28" s="342" customFormat="true" ht="12.75" hidden="false" customHeight="true" outlineLevel="0" collapsed="false">
      <c r="A28" s="422" t="n">
        <f aca="false">Elaborazione!D50</f>
        <v>0</v>
      </c>
      <c r="B28" s="423" t="n">
        <f aca="false">Elaborazione!B50</f>
        <v>0</v>
      </c>
      <c r="C28" s="423"/>
      <c r="D28" s="423"/>
      <c r="E28" s="423"/>
      <c r="F28" s="423"/>
      <c r="G28" s="424" t="n">
        <f aca="false">DAY(Elaborazione!E50)</f>
        <v>30</v>
      </c>
      <c r="H28" s="425" t="str">
        <f aca="false">IF((Elaborazione!E50)=0,"",MONTH(Elaborazione!E50))</f>
        <v/>
      </c>
      <c r="I28" s="426" t="n">
        <f aca="false">Elaborazione!F50</f>
        <v>0</v>
      </c>
      <c r="J28" s="427" t="str">
        <f aca="false">IF(K28="","",VLOOKUP(Elaborazione!L50,CAMBIEMASSIMALI,2,FALSE()))</f>
        <v/>
      </c>
      <c r="K28" s="428" t="str">
        <f aca="false">IF(Elaborazione!Z50="","",Elaborazione!G50+Elaborazione!J50)</f>
        <v/>
      </c>
      <c r="L28" s="428" t="e">
        <f aca="false">SUM(#REF!)</f>
        <v>#REF!</v>
      </c>
      <c r="M28" s="429" t="str">
        <f aca="false">IF(N28=0,"","€")</f>
        <v/>
      </c>
      <c r="N28" s="430" t="n">
        <f aca="false">Elaborazione!M50</f>
        <v>0</v>
      </c>
      <c r="O28" s="430" t="e">
        <f aca="false">#REF!</f>
        <v>#REF!</v>
      </c>
      <c r="P28" s="347"/>
      <c r="Q28" s="431"/>
      <c r="R28" s="431"/>
      <c r="S28" s="432" t="str">
        <f aca="false">IF(ISBLANK(Q28),"",VLOOKUP(Q28,TabellaCambi,9,FALSE()))&amp;" "&amp;IF(ISBLANK(Q28),"",VLOOKUP(Q28,TabellaCambi,5,FALSE()))</f>
        <v> </v>
      </c>
      <c r="T28" s="432"/>
      <c r="U28" s="432" t="str">
        <f aca="false">IF(ISBLANK(Q28),"",VLOOKUP(Q28,TabellaCambi,7,FALSE()))&amp;" "&amp;IF(ISBLANK(Q28),"","EUR")</f>
        <v> </v>
      </c>
      <c r="V28" s="432"/>
      <c r="W28" s="433"/>
      <c r="X28" s="434"/>
      <c r="Y28" s="435" t="str">
        <f aca="false">IF(ISBLANK(Q28),"",VLOOKUP(Q28,TabellaCambi,11,FALSE()))</f>
        <v/>
      </c>
      <c r="Z28" s="435"/>
      <c r="AA28" s="347"/>
      <c r="AB28" s="348"/>
    </row>
    <row r="29" s="342" customFormat="true" ht="8.2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37"/>
    </row>
    <row r="30" s="342" customFormat="true" ht="14.25" hidden="false" customHeight="true" outlineLevel="0" collapsed="false">
      <c r="A30" s="436" t="s">
        <v>202</v>
      </c>
      <c r="B30" s="436"/>
      <c r="C30" s="436"/>
      <c r="D30" s="436"/>
      <c r="E30" s="437" t="n">
        <f aca="false">Elaborazione!B215</f>
        <v>0</v>
      </c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347"/>
      <c r="AB30" s="348"/>
      <c r="AC30" s="348"/>
    </row>
    <row r="31" s="342" customFormat="true" ht="15" hidden="false" customHeight="true" outlineLevel="0" collapsed="false">
      <c r="A31" s="438"/>
      <c r="B31" s="438"/>
      <c r="C31" s="438"/>
      <c r="D31" s="438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Y31" s="437"/>
      <c r="Z31" s="437"/>
      <c r="AA31" s="347"/>
      <c r="AB31" s="348"/>
      <c r="AC31" s="348"/>
    </row>
    <row r="32" s="342" customFormat="true" ht="4.5" hidden="false" customHeight="true" outlineLevel="0" collapsed="false">
      <c r="A32" s="439"/>
      <c r="B32" s="439"/>
      <c r="C32" s="439"/>
      <c r="D32" s="439"/>
      <c r="E32" s="440"/>
      <c r="F32" s="440"/>
      <c r="G32" s="440"/>
      <c r="H32" s="440"/>
      <c r="I32" s="440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0"/>
      <c r="U32" s="440"/>
      <c r="V32" s="440"/>
      <c r="W32" s="440"/>
      <c r="X32" s="440"/>
      <c r="Y32" s="440"/>
      <c r="Z32" s="440"/>
      <c r="AA32" s="347"/>
      <c r="AB32" s="348"/>
      <c r="AC32" s="348"/>
    </row>
    <row r="33" s="342" customFormat="true" ht="9" hidden="false" customHeight="true" outlineLevel="0" collapsed="false">
      <c r="A33" s="441" t="s">
        <v>203</v>
      </c>
      <c r="B33" s="441"/>
      <c r="C33" s="441"/>
      <c r="D33" s="441"/>
      <c r="E33" s="441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  <c r="X33" s="441"/>
      <c r="Y33" s="441"/>
      <c r="Z33" s="441"/>
      <c r="AA33" s="347"/>
      <c r="AB33" s="348"/>
    </row>
    <row r="34" s="342" customFormat="true" ht="12" hidden="false" customHeight="true" outlineLevel="0" collapsed="false">
      <c r="A34" s="368" t="s">
        <v>195</v>
      </c>
      <c r="B34" s="368"/>
      <c r="C34" s="442" t="s">
        <v>204</v>
      </c>
      <c r="D34" s="442"/>
      <c r="E34" s="442" t="s">
        <v>204</v>
      </c>
      <c r="F34" s="442"/>
      <c r="G34" s="442"/>
      <c r="H34" s="442"/>
      <c r="I34" s="442" t="s">
        <v>205</v>
      </c>
      <c r="J34" s="442"/>
      <c r="K34" s="442"/>
      <c r="L34" s="442"/>
      <c r="M34" s="442"/>
      <c r="N34" s="442"/>
      <c r="O34" s="442" t="s">
        <v>206</v>
      </c>
      <c r="P34" s="442" t="s">
        <v>206</v>
      </c>
      <c r="Q34" s="442"/>
      <c r="R34" s="442"/>
      <c r="S34" s="442"/>
      <c r="T34" s="442"/>
      <c r="U34" s="442" t="s">
        <v>33</v>
      </c>
      <c r="V34" s="442"/>
      <c r="W34" s="442" t="s">
        <v>33</v>
      </c>
      <c r="X34" s="442"/>
      <c r="Y34" s="442"/>
      <c r="Z34" s="442"/>
      <c r="AA34" s="347"/>
      <c r="AB34" s="348"/>
      <c r="AC34" s="348"/>
    </row>
    <row r="35" s="342" customFormat="true" ht="13.5" hidden="false" customHeight="true" outlineLevel="0" collapsed="false">
      <c r="A35" s="443" t="s">
        <v>198</v>
      </c>
      <c r="B35" s="368" t="s">
        <v>199</v>
      </c>
      <c r="C35" s="444" t="s">
        <v>196</v>
      </c>
      <c r="D35" s="444"/>
      <c r="E35" s="444"/>
      <c r="F35" s="445" t="s">
        <v>207</v>
      </c>
      <c r="G35" s="445"/>
      <c r="H35" s="445"/>
      <c r="I35" s="444" t="s">
        <v>196</v>
      </c>
      <c r="J35" s="444"/>
      <c r="K35" s="444"/>
      <c r="L35" s="445" t="s">
        <v>207</v>
      </c>
      <c r="M35" s="445"/>
      <c r="N35" s="445"/>
      <c r="O35" s="444" t="s">
        <v>196</v>
      </c>
      <c r="P35" s="444"/>
      <c r="Q35" s="444"/>
      <c r="R35" s="445" t="s">
        <v>207</v>
      </c>
      <c r="S35" s="445"/>
      <c r="T35" s="445"/>
      <c r="U35" s="444" t="s">
        <v>196</v>
      </c>
      <c r="V35" s="444"/>
      <c r="W35" s="444"/>
      <c r="X35" s="445" t="s">
        <v>207</v>
      </c>
      <c r="Y35" s="445"/>
      <c r="Z35" s="445"/>
      <c r="AA35" s="347"/>
      <c r="AB35" s="348"/>
      <c r="AC35" s="348"/>
    </row>
    <row r="36" s="342" customFormat="true" ht="14.1" hidden="false" customHeight="true" outlineLevel="0" collapsed="false">
      <c r="A36" s="446" t="str">
        <f aca="false">Elaborazione!B179</f>
        <v/>
      </c>
      <c r="B36" s="446"/>
      <c r="C36" s="451" t="str">
        <f aca="false">IF(D36="","",IF(Elaborazione!H179="IT","Euro",VLOOKUP(Elaborazione!H179,CAMBIEMASSIMALI,2,FALSE())))</f>
        <v/>
      </c>
      <c r="D36" s="448" t="str">
        <f aca="false">IF(Elaborazione!D179="",Elaborazione!F179,Elaborazione!D179)</f>
        <v/>
      </c>
      <c r="E36" s="448" t="str">
        <f aca="false">Elaborazione!F109</f>
        <v/>
      </c>
      <c r="F36" s="449" t="str">
        <f aca="false">IF(D36=0,"",IF(Elaborazione!D179="","",Elaborazione!E179&amp;" P"))</f>
        <v/>
      </c>
      <c r="G36" s="450" t="str">
        <f aca="false">IFERROR(IF(Elaborazione!G179="InViaggio","InViaggio",IF(Elaborazione!G179="",VLOOKUP(Elaborazione!H179,TABELLACODICI,2,FALSE()),Elaborazione!G179&amp;" - "&amp;LEFT(VLOOKUP(Elaborazione!H179,TABELLACODICI,2,FALSE()),5))),"")</f>
        <v/>
      </c>
      <c r="H36" s="450"/>
      <c r="I36" s="451" t="str">
        <f aca="false">IF(J36="","",IF(Elaborazione!M179="IT","Euro",VLOOKUP(Elaborazione!M179,CAMBIEMASSIMALI,2,FALSE())))</f>
        <v/>
      </c>
      <c r="J36" s="448" t="str">
        <f aca="false">IF(Elaborazione!I179="",Elaborazione!K179,Elaborazione!I179)</f>
        <v/>
      </c>
      <c r="K36" s="448" t="n">
        <f aca="false">Elaborazione!L109</f>
        <v>0</v>
      </c>
      <c r="L36" s="449" t="str">
        <f aca="false">IF(J36=0,"",IF(Elaborazione!I179="","",Elaborazione!J179&amp;" P"))</f>
        <v/>
      </c>
      <c r="M36" s="450" t="str">
        <f aca="false">IFERROR(IF(Elaborazione!L179="InViaggio","InViaggio",IF(Elaborazione!L179="",VLOOKUP(Elaborazione!M179,TABELLACODICI,2,FALSE()),Elaborazione!L179&amp;" - "&amp;LEFT(VLOOKUP(Elaborazione!M179,TABELLACODICI,2,FALSE()),5))),"")</f>
        <v/>
      </c>
      <c r="N36" s="450"/>
      <c r="O36" s="451" t="str">
        <f aca="false">IF(P36=0,"",IF(Elaborazione!O179="IT","Euro",VLOOKUP(Elaborazione!O179,CAMBIEMASSIMALI,2,FALSE())))</f>
        <v/>
      </c>
      <c r="P36" s="448" t="n">
        <f aca="false">Elaborazione!N179</f>
        <v>0</v>
      </c>
      <c r="Q36" s="448" t="n">
        <f aca="false">Elaborazione!R109</f>
        <v>0</v>
      </c>
      <c r="R36" s="452" t="n">
        <f aca="false">Elaborazione!P179</f>
        <v>0</v>
      </c>
      <c r="S36" s="450" t="str">
        <f aca="false">IF(Elaborazione!O179="","",VLOOKUP(Elaborazione!O179,TABELLACODICI,2,FALSE()))</f>
        <v/>
      </c>
      <c r="T36" s="450"/>
      <c r="U36" s="486" t="str">
        <f aca="false">IF(V36="","",IF(Elaborazione!U179="IT","Euro",VLOOKUP(Elaborazione!U179,CAMBIEMASSIMALI,2,FALSE())))</f>
        <v/>
      </c>
      <c r="V36" s="448" t="str">
        <f aca="false">IF(Elaborazione!Q179="",Elaborazione!S179,Elaborazione!Q179)</f>
        <v/>
      </c>
      <c r="W36" s="448" t="n">
        <f aca="false">Elaborazione!X109</f>
        <v>0</v>
      </c>
      <c r="X36" s="449" t="str">
        <f aca="false">IF(V36=0,"",IF(Elaborazione!Q179="","",Elaborazione!R179&amp;" P"))</f>
        <v/>
      </c>
      <c r="Y36" s="453" t="str">
        <f aca="false">IF(V36="","",Elaborazione!T179&amp;" - "&amp;VLOOKUP(Elaborazione!U179,TABELLACODICI,2,FALSE()))</f>
        <v/>
      </c>
      <c r="Z36" s="453"/>
      <c r="AA36" s="347"/>
      <c r="AB36" s="348"/>
      <c r="AC36" s="348"/>
    </row>
    <row r="37" s="342" customFormat="true" ht="14.1" hidden="false" customHeight="true" outlineLevel="0" collapsed="false">
      <c r="A37" s="454" t="str">
        <f aca="false">Elaborazione!B180</f>
        <v/>
      </c>
      <c r="B37" s="454"/>
      <c r="C37" s="459" t="str">
        <f aca="false">IF(D37="","",IF(Elaborazione!H180="IT","Euro",VLOOKUP(Elaborazione!H180,CAMBIEMASSIMALI,2,FALSE())))</f>
        <v/>
      </c>
      <c r="D37" s="456" t="str">
        <f aca="false">IF(Elaborazione!D180="",Elaborazione!F180,Elaborazione!D180)</f>
        <v/>
      </c>
      <c r="E37" s="456" t="str">
        <f aca="false">Elaborazione!F110</f>
        <v/>
      </c>
      <c r="F37" s="457" t="str">
        <f aca="false">IF(D37=0,"",IF(Elaborazione!D180="","",Elaborazione!E180&amp;" P"))</f>
        <v/>
      </c>
      <c r="G37" s="458" t="str">
        <f aca="false">IFERROR(IF(Elaborazione!G180="InViaggio","InViaggio",IF(Elaborazione!G180="",VLOOKUP(Elaborazione!H180,TABELLACODICI,2,FALSE()),Elaborazione!G180&amp;" - "&amp;LEFT(VLOOKUP(Elaborazione!H180,TABELLACODICI,2,FALSE()),5))),"")</f>
        <v/>
      </c>
      <c r="H37" s="458"/>
      <c r="I37" s="459" t="str">
        <f aca="false">IF(J37="","",IF(Elaborazione!M180="IT","Euro",VLOOKUP(Elaborazione!M180,CAMBIEMASSIMALI,2,FALSE())))</f>
        <v/>
      </c>
      <c r="J37" s="456" t="str">
        <f aca="false">IF(Elaborazione!I180="",Elaborazione!K180,Elaborazione!I180)</f>
        <v/>
      </c>
      <c r="K37" s="456" t="n">
        <f aca="false">Elaborazione!L110</f>
        <v>0</v>
      </c>
      <c r="L37" s="457" t="str">
        <f aca="false">IF(J37=0,"",IF(Elaborazione!I180="","",Elaborazione!J180&amp;" P"))</f>
        <v/>
      </c>
      <c r="M37" s="458" t="str">
        <f aca="false">IFERROR(IF(Elaborazione!L180="InViaggio","InViaggio",IF(Elaborazione!L180="",VLOOKUP(Elaborazione!M180,TABELLACODICI,2,FALSE()),Elaborazione!L180&amp;" - "&amp;LEFT(VLOOKUP(Elaborazione!M180,TABELLACODICI,2,FALSE()),5))),"")</f>
        <v/>
      </c>
      <c r="N37" s="458"/>
      <c r="O37" s="459" t="str">
        <f aca="false">IF(P37=0,"",IF(Elaborazione!O180="IT","Euro",VLOOKUP(Elaborazione!O180,CAMBIEMASSIMALI,2,FALSE())))</f>
        <v/>
      </c>
      <c r="P37" s="456" t="n">
        <f aca="false">Elaborazione!N180</f>
        <v>0</v>
      </c>
      <c r="Q37" s="456" t="n">
        <f aca="false">Elaborazione!R110</f>
        <v>0</v>
      </c>
      <c r="R37" s="460" t="n">
        <f aca="false">Elaborazione!P180</f>
        <v>0</v>
      </c>
      <c r="S37" s="458" t="str">
        <f aca="false">IF(Elaborazione!O180="","",VLOOKUP(Elaborazione!O180,TABELLACODICI,2,FALSE()))</f>
        <v/>
      </c>
      <c r="T37" s="458"/>
      <c r="U37" s="487" t="str">
        <f aca="false">IF(V37="","",IF(Elaborazione!U180="IT","Euro",VLOOKUP(Elaborazione!U180,CAMBIEMASSIMALI,2,FALSE())))</f>
        <v/>
      </c>
      <c r="V37" s="456" t="str">
        <f aca="false">IF(Elaborazione!Q180="",Elaborazione!S180,Elaborazione!Q180)</f>
        <v/>
      </c>
      <c r="W37" s="456" t="n">
        <f aca="false">Elaborazione!X110</f>
        <v>0</v>
      </c>
      <c r="X37" s="461" t="str">
        <f aca="false">IF(V37=0,"",IF(Elaborazione!Q180="","",Elaborazione!R180&amp;" P"))</f>
        <v/>
      </c>
      <c r="Y37" s="462" t="str">
        <f aca="false">IF(V37="","",Elaborazione!T180&amp;" - "&amp;VLOOKUP(Elaborazione!U180,TABELLACODICI,2,FALSE()))</f>
        <v/>
      </c>
      <c r="Z37" s="462"/>
      <c r="AA37" s="347"/>
      <c r="AB37" s="348"/>
      <c r="AC37" s="348"/>
    </row>
    <row r="38" s="342" customFormat="true" ht="14.1" hidden="false" customHeight="true" outlineLevel="0" collapsed="false">
      <c r="A38" s="454" t="str">
        <f aca="false">Elaborazione!B181</f>
        <v/>
      </c>
      <c r="B38" s="454"/>
      <c r="C38" s="459" t="str">
        <f aca="false">IF(D38="","",IF(Elaborazione!H181="IT","Euro",VLOOKUP(Elaborazione!H181,CAMBIEMASSIMALI,2,FALSE())))</f>
        <v/>
      </c>
      <c r="D38" s="456" t="str">
        <f aca="false">IF(Elaborazione!D181="",Elaborazione!F181,Elaborazione!D181)</f>
        <v/>
      </c>
      <c r="E38" s="456" t="str">
        <f aca="false">Elaborazione!F111</f>
        <v/>
      </c>
      <c r="F38" s="457" t="str">
        <f aca="false">IF(D38=0,"",IF(Elaborazione!D181="","",Elaborazione!E181&amp;" P"))</f>
        <v/>
      </c>
      <c r="G38" s="458" t="str">
        <f aca="false">IFERROR(IF(Elaborazione!G181="InViaggio","InViaggio",IF(Elaborazione!G181="",VLOOKUP(Elaborazione!H181,TABELLACODICI,2,FALSE()),Elaborazione!G181&amp;" - "&amp;LEFT(VLOOKUP(Elaborazione!H181,TABELLACODICI,2,FALSE()),5))),"")</f>
        <v/>
      </c>
      <c r="H38" s="458"/>
      <c r="I38" s="459" t="str">
        <f aca="false">IF(J38="","",IF(Elaborazione!M181="IT","Euro",VLOOKUP(Elaborazione!M181,CAMBIEMASSIMALI,2,FALSE())))</f>
        <v/>
      </c>
      <c r="J38" s="456" t="str">
        <f aca="false">IF(Elaborazione!I181="",Elaborazione!K181,Elaborazione!I181)</f>
        <v/>
      </c>
      <c r="K38" s="456" t="n">
        <f aca="false">Elaborazione!L111</f>
        <v>0</v>
      </c>
      <c r="L38" s="457" t="str">
        <f aca="false">IF(J38=0,"",IF(Elaborazione!I181="","",Elaborazione!J181&amp;" P"))</f>
        <v/>
      </c>
      <c r="M38" s="458" t="str">
        <f aca="false">IFERROR(IF(Elaborazione!L181="InViaggio","InViaggio",IF(Elaborazione!L181="",VLOOKUP(Elaborazione!M181,TABELLACODICI,2,FALSE()),Elaborazione!L181&amp;" - "&amp;LEFT(VLOOKUP(Elaborazione!M181,TABELLACODICI,2,FALSE()),5))),"")</f>
        <v/>
      </c>
      <c r="N38" s="458"/>
      <c r="O38" s="459" t="str">
        <f aca="false">IF(P38=0,"",IF(Elaborazione!O181="IT","Euro",VLOOKUP(Elaborazione!O181,CAMBIEMASSIMALI,2,FALSE())))</f>
        <v/>
      </c>
      <c r="P38" s="456" t="n">
        <f aca="false">Elaborazione!N181</f>
        <v>0</v>
      </c>
      <c r="Q38" s="456" t="n">
        <f aca="false">Elaborazione!R111</f>
        <v>0</v>
      </c>
      <c r="R38" s="460" t="n">
        <f aca="false">Elaborazione!P181</f>
        <v>0</v>
      </c>
      <c r="S38" s="458" t="str">
        <f aca="false">IF(Elaborazione!O181="","",VLOOKUP(Elaborazione!O181,TABELLACODICI,2,FALSE()))</f>
        <v/>
      </c>
      <c r="T38" s="458"/>
      <c r="U38" s="487" t="str">
        <f aca="false">IF(V38="","",IF(Elaborazione!U181="IT","Euro",VLOOKUP(Elaborazione!U181,CAMBIEMASSIMALI,2,FALSE())))</f>
        <v/>
      </c>
      <c r="V38" s="456" t="str">
        <f aca="false">IF(Elaborazione!Q181="",Elaborazione!S181,Elaborazione!Q181)</f>
        <v/>
      </c>
      <c r="W38" s="456" t="n">
        <f aca="false">Elaborazione!X111</f>
        <v>0</v>
      </c>
      <c r="X38" s="461" t="str">
        <f aca="false">IF(V38=0,"",IF(Elaborazione!Q181="","",Elaborazione!R181&amp;" P"))</f>
        <v/>
      </c>
      <c r="Y38" s="462" t="str">
        <f aca="false">IF(V38="","",Elaborazione!T181&amp;" - "&amp;VLOOKUP(Elaborazione!U181,TABELLACODICI,2,FALSE()))</f>
        <v/>
      </c>
      <c r="Z38" s="462"/>
      <c r="AA38" s="347"/>
      <c r="AB38" s="348"/>
      <c r="AC38" s="348"/>
    </row>
    <row r="39" s="342" customFormat="true" ht="14.1" hidden="false" customHeight="true" outlineLevel="0" collapsed="false">
      <c r="A39" s="454" t="str">
        <f aca="false">Elaborazione!B182</f>
        <v/>
      </c>
      <c r="B39" s="454"/>
      <c r="C39" s="459" t="str">
        <f aca="false">IF(D39="","",IF(Elaborazione!H182="IT","Euro",VLOOKUP(Elaborazione!H182,CAMBIEMASSIMALI,2,FALSE())))</f>
        <v/>
      </c>
      <c r="D39" s="456" t="str">
        <f aca="false">IF(Elaborazione!D182="",Elaborazione!F182,Elaborazione!D182)</f>
        <v/>
      </c>
      <c r="E39" s="456" t="str">
        <f aca="false">Elaborazione!F112</f>
        <v/>
      </c>
      <c r="F39" s="457" t="str">
        <f aca="false">IF(D39=0,"",IF(Elaborazione!D182="","",Elaborazione!E182&amp;" P"))</f>
        <v/>
      </c>
      <c r="G39" s="458" t="str">
        <f aca="false">IFERROR(IF(Elaborazione!G182="InViaggio","InViaggio",IF(Elaborazione!G182="",VLOOKUP(Elaborazione!H182,TABELLACODICI,2,FALSE()),Elaborazione!G182&amp;" - "&amp;LEFT(VLOOKUP(Elaborazione!H182,TABELLACODICI,2,FALSE()),5))),"")</f>
        <v/>
      </c>
      <c r="H39" s="458"/>
      <c r="I39" s="459" t="str">
        <f aca="false">IF(J39="","",IF(Elaborazione!M182="IT","Euro",VLOOKUP(Elaborazione!M182,CAMBIEMASSIMALI,2,FALSE())))</f>
        <v/>
      </c>
      <c r="J39" s="456" t="str">
        <f aca="false">IF(Elaborazione!I182="",Elaborazione!K182,Elaborazione!I182)</f>
        <v/>
      </c>
      <c r="K39" s="456" t="n">
        <f aca="false">Elaborazione!L112</f>
        <v>0</v>
      </c>
      <c r="L39" s="457" t="str">
        <f aca="false">IF(J39=0,"",IF(Elaborazione!I182="","",Elaborazione!J182&amp;" P"))</f>
        <v/>
      </c>
      <c r="M39" s="458" t="str">
        <f aca="false">IFERROR(IF(Elaborazione!L182="InViaggio","InViaggio",IF(Elaborazione!L182="",VLOOKUP(Elaborazione!M182,TABELLACODICI,2,FALSE()),Elaborazione!L182&amp;" - "&amp;LEFT(VLOOKUP(Elaborazione!M182,TABELLACODICI,2,FALSE()),5))),"")</f>
        <v/>
      </c>
      <c r="N39" s="458"/>
      <c r="O39" s="459" t="str">
        <f aca="false">IF(P39=0,"",IF(Elaborazione!O182="IT","Euro",VLOOKUP(Elaborazione!O182,CAMBIEMASSIMALI,2,FALSE())))</f>
        <v/>
      </c>
      <c r="P39" s="456" t="n">
        <f aca="false">Elaborazione!N182</f>
        <v>0</v>
      </c>
      <c r="Q39" s="456" t="n">
        <f aca="false">Elaborazione!R112</f>
        <v>0</v>
      </c>
      <c r="R39" s="460" t="n">
        <f aca="false">Elaborazione!P182</f>
        <v>0</v>
      </c>
      <c r="S39" s="458" t="str">
        <f aca="false">IF(Elaborazione!O182="","",VLOOKUP(Elaborazione!O182,TABELLACODICI,2,FALSE()))</f>
        <v/>
      </c>
      <c r="T39" s="458"/>
      <c r="U39" s="487" t="str">
        <f aca="false">IF(V39="","",IF(Elaborazione!U182="IT","Euro",VLOOKUP(Elaborazione!U182,CAMBIEMASSIMALI,2,FALSE())))</f>
        <v/>
      </c>
      <c r="V39" s="456" t="str">
        <f aca="false">IF(Elaborazione!Q182="",Elaborazione!S182,Elaborazione!Q182)</f>
        <v/>
      </c>
      <c r="W39" s="456" t="n">
        <f aca="false">Elaborazione!X112</f>
        <v>0</v>
      </c>
      <c r="X39" s="461" t="str">
        <f aca="false">IF(V39=0,"",IF(Elaborazione!Q182="","",Elaborazione!R182&amp;" P"))</f>
        <v/>
      </c>
      <c r="Y39" s="462" t="str">
        <f aca="false">IF(V39="","",Elaborazione!T182&amp;" - "&amp;VLOOKUP(Elaborazione!U182,TABELLACODICI,2,FALSE()))</f>
        <v/>
      </c>
      <c r="Z39" s="462"/>
      <c r="AA39" s="347"/>
      <c r="AB39" s="348"/>
      <c r="AC39" s="348"/>
    </row>
    <row r="40" s="342" customFormat="true" ht="14.1" hidden="false" customHeight="true" outlineLevel="0" collapsed="false">
      <c r="A40" s="454" t="str">
        <f aca="false">Elaborazione!B183</f>
        <v/>
      </c>
      <c r="B40" s="454"/>
      <c r="C40" s="459" t="str">
        <f aca="false">IF(D40="","",IF(Elaborazione!H183="IT","Euro",VLOOKUP(Elaborazione!H183,CAMBIEMASSIMALI,2,FALSE())))</f>
        <v/>
      </c>
      <c r="D40" s="456" t="str">
        <f aca="false">IF(Elaborazione!D183="",Elaborazione!F183,Elaborazione!D183)</f>
        <v/>
      </c>
      <c r="E40" s="456" t="str">
        <f aca="false">Elaborazione!F113</f>
        <v/>
      </c>
      <c r="F40" s="457" t="str">
        <f aca="false">IF(D40=0,"",IF(Elaborazione!D183="","",Elaborazione!E183&amp;" P"))</f>
        <v/>
      </c>
      <c r="G40" s="458" t="str">
        <f aca="false">IFERROR(IF(Elaborazione!G183="InViaggio","InViaggio",IF(Elaborazione!G183="",VLOOKUP(Elaborazione!H183,TABELLACODICI,2,FALSE()),Elaborazione!G183&amp;" - "&amp;LEFT(VLOOKUP(Elaborazione!H183,TABELLACODICI,2,FALSE()),5))),"")</f>
        <v/>
      </c>
      <c r="H40" s="458"/>
      <c r="I40" s="459" t="str">
        <f aca="false">IF(J40="","",IF(Elaborazione!M183="IT","Euro",VLOOKUP(Elaborazione!M183,CAMBIEMASSIMALI,2,FALSE())))</f>
        <v/>
      </c>
      <c r="J40" s="456" t="str">
        <f aca="false">IF(Elaborazione!I183="",Elaborazione!K183,Elaborazione!I183)</f>
        <v/>
      </c>
      <c r="K40" s="456" t="n">
        <f aca="false">Elaborazione!L113</f>
        <v>0</v>
      </c>
      <c r="L40" s="457" t="str">
        <f aca="false">IF(J40=0,"",IF(Elaborazione!I183="","",Elaborazione!J183&amp;" P"))</f>
        <v/>
      </c>
      <c r="M40" s="458" t="str">
        <f aca="false">IFERROR(IF(Elaborazione!L183="InViaggio","InViaggio",IF(Elaborazione!L183="",VLOOKUP(Elaborazione!M183,TABELLACODICI,2,FALSE()),Elaborazione!L183&amp;" - "&amp;LEFT(VLOOKUP(Elaborazione!M183,TABELLACODICI,2,FALSE()),5))),"")</f>
        <v/>
      </c>
      <c r="N40" s="458"/>
      <c r="O40" s="459" t="str">
        <f aca="false">IF(P40=0,"",IF(Elaborazione!O183="IT","Euro",VLOOKUP(Elaborazione!O183,CAMBIEMASSIMALI,2,FALSE())))</f>
        <v/>
      </c>
      <c r="P40" s="456" t="n">
        <f aca="false">Elaborazione!N183</f>
        <v>0</v>
      </c>
      <c r="Q40" s="456" t="n">
        <f aca="false">Elaborazione!R113</f>
        <v>0</v>
      </c>
      <c r="R40" s="460" t="n">
        <f aca="false">Elaborazione!P183</f>
        <v>0</v>
      </c>
      <c r="S40" s="458" t="str">
        <f aca="false">IF(Elaborazione!O183="","",VLOOKUP(Elaborazione!O183,TABELLACODICI,2,FALSE()))</f>
        <v/>
      </c>
      <c r="T40" s="458"/>
      <c r="U40" s="487" t="str">
        <f aca="false">IF(V40="","",IF(Elaborazione!U183="IT","Euro",VLOOKUP(Elaborazione!U183,CAMBIEMASSIMALI,2,FALSE())))</f>
        <v/>
      </c>
      <c r="V40" s="456" t="str">
        <f aca="false">IF(Elaborazione!Q183="",Elaborazione!S183,Elaborazione!Q183)</f>
        <v/>
      </c>
      <c r="W40" s="456" t="n">
        <f aca="false">Elaborazione!X113</f>
        <v>0</v>
      </c>
      <c r="X40" s="461" t="str">
        <f aca="false">IF(V40=0,"",IF(Elaborazione!Q183="","",Elaborazione!R183&amp;" P"))</f>
        <v/>
      </c>
      <c r="Y40" s="462" t="str">
        <f aca="false">IF(V40="","",Elaborazione!T183&amp;" - "&amp;VLOOKUP(Elaborazione!U183,TABELLACODICI,2,FALSE()))</f>
        <v/>
      </c>
      <c r="Z40" s="462"/>
      <c r="AA40" s="347"/>
      <c r="AB40" s="348"/>
      <c r="AC40" s="348"/>
    </row>
    <row r="41" s="342" customFormat="true" ht="14.1" hidden="false" customHeight="true" outlineLevel="0" collapsed="false">
      <c r="A41" s="454" t="str">
        <f aca="false">Elaborazione!B184</f>
        <v/>
      </c>
      <c r="B41" s="454"/>
      <c r="C41" s="459" t="str">
        <f aca="false">IF(D41="","",IF(Elaborazione!H184="IT","Euro",VLOOKUP(Elaborazione!H184,CAMBIEMASSIMALI,2,FALSE())))</f>
        <v/>
      </c>
      <c r="D41" s="456" t="str">
        <f aca="false">IF(Elaborazione!D184="",Elaborazione!F184,Elaborazione!D184)</f>
        <v/>
      </c>
      <c r="E41" s="456" t="str">
        <f aca="false">Elaborazione!F114</f>
        <v/>
      </c>
      <c r="F41" s="457" t="str">
        <f aca="false">IF(D41=0,"",IF(Elaborazione!D184="","",Elaborazione!E184&amp;" P"))</f>
        <v/>
      </c>
      <c r="G41" s="458" t="str">
        <f aca="false">IFERROR(IF(Elaborazione!G184="InViaggio","InViaggio",IF(Elaborazione!G184="",VLOOKUP(Elaborazione!H184,TABELLACODICI,2,FALSE()),Elaborazione!G184&amp;" - "&amp;LEFT(VLOOKUP(Elaborazione!H184,TABELLACODICI,2,FALSE()),5))),"")</f>
        <v/>
      </c>
      <c r="H41" s="458"/>
      <c r="I41" s="459" t="str">
        <f aca="false">IF(J41="","",IF(Elaborazione!M184="IT","Euro",VLOOKUP(Elaborazione!M184,CAMBIEMASSIMALI,2,FALSE())))</f>
        <v/>
      </c>
      <c r="J41" s="456" t="str">
        <f aca="false">IF(Elaborazione!I184="",Elaborazione!K184,Elaborazione!I184)</f>
        <v/>
      </c>
      <c r="K41" s="456" t="n">
        <f aca="false">Elaborazione!L114</f>
        <v>0</v>
      </c>
      <c r="L41" s="457" t="str">
        <f aca="false">IF(J41=0,"",IF(Elaborazione!I184="","",Elaborazione!J184&amp;" P"))</f>
        <v/>
      </c>
      <c r="M41" s="458" t="str">
        <f aca="false">IFERROR(IF(Elaborazione!L184="InViaggio","InViaggio",IF(Elaborazione!L184="",VLOOKUP(Elaborazione!M184,TABELLACODICI,2,FALSE()),Elaborazione!L184&amp;" - "&amp;LEFT(VLOOKUP(Elaborazione!M184,TABELLACODICI,2,FALSE()),5))),"")</f>
        <v/>
      </c>
      <c r="N41" s="458"/>
      <c r="O41" s="459" t="str">
        <f aca="false">IF(P41=0,"",IF(Elaborazione!O184="IT","Euro",VLOOKUP(Elaborazione!O184,CAMBIEMASSIMALI,2,FALSE())))</f>
        <v/>
      </c>
      <c r="P41" s="456" t="n">
        <f aca="false">Elaborazione!N184</f>
        <v>0</v>
      </c>
      <c r="Q41" s="456" t="n">
        <f aca="false">Elaborazione!R114</f>
        <v>0</v>
      </c>
      <c r="R41" s="460" t="n">
        <f aca="false">Elaborazione!P184</f>
        <v>0</v>
      </c>
      <c r="S41" s="458" t="str">
        <f aca="false">IF(Elaborazione!O184="","",VLOOKUP(Elaborazione!O184,TABELLACODICI,2,FALSE()))</f>
        <v/>
      </c>
      <c r="T41" s="458"/>
      <c r="U41" s="487" t="str">
        <f aca="false">IF(V41="","",IF(Elaborazione!U184="IT","Euro",VLOOKUP(Elaborazione!U184,CAMBIEMASSIMALI,2,FALSE())))</f>
        <v/>
      </c>
      <c r="V41" s="456" t="str">
        <f aca="false">IF(Elaborazione!Q184="",Elaborazione!S184,Elaborazione!Q184)</f>
        <v/>
      </c>
      <c r="W41" s="456" t="n">
        <f aca="false">Elaborazione!X114</f>
        <v>0</v>
      </c>
      <c r="X41" s="461" t="str">
        <f aca="false">IF(V41=0,"",IF(Elaborazione!Q184="","",Elaborazione!R184&amp;" P"))</f>
        <v/>
      </c>
      <c r="Y41" s="462" t="str">
        <f aca="false">IF(V41="","",Elaborazione!T184&amp;" - "&amp;VLOOKUP(Elaborazione!U184,TABELLACODICI,2,FALSE()))</f>
        <v/>
      </c>
      <c r="Z41" s="462"/>
      <c r="AA41" s="347"/>
      <c r="AB41" s="348"/>
      <c r="AC41" s="348"/>
    </row>
    <row r="42" s="342" customFormat="true" ht="14.1" hidden="false" customHeight="true" outlineLevel="0" collapsed="false">
      <c r="A42" s="454" t="str">
        <f aca="false">Elaborazione!B185</f>
        <v/>
      </c>
      <c r="B42" s="454"/>
      <c r="C42" s="459" t="str">
        <f aca="false">IF(D42="","",IF(Elaborazione!H185="IT","Euro",VLOOKUP(Elaborazione!H185,CAMBIEMASSIMALI,2,FALSE())))</f>
        <v/>
      </c>
      <c r="D42" s="456" t="str">
        <f aca="false">IF(Elaborazione!D185="",Elaborazione!F185,Elaborazione!D185)</f>
        <v/>
      </c>
      <c r="E42" s="456" t="str">
        <f aca="false">Elaborazione!F115</f>
        <v/>
      </c>
      <c r="F42" s="457" t="str">
        <f aca="false">IF(D42=0,"",IF(Elaborazione!D185="","",Elaborazione!E185&amp;" P"))</f>
        <v/>
      </c>
      <c r="G42" s="458" t="str">
        <f aca="false">IFERROR(IF(Elaborazione!G185="InViaggio","InViaggio",IF(Elaborazione!G185="",VLOOKUP(Elaborazione!H185,TABELLACODICI,2,FALSE()),Elaborazione!G185&amp;" - "&amp;LEFT(VLOOKUP(Elaborazione!H185,TABELLACODICI,2,FALSE()),5))),"")</f>
        <v/>
      </c>
      <c r="H42" s="458"/>
      <c r="I42" s="459" t="str">
        <f aca="false">IF(J42="","",IF(Elaborazione!M185="IT","Euro",VLOOKUP(Elaborazione!M185,CAMBIEMASSIMALI,2,FALSE())))</f>
        <v/>
      </c>
      <c r="J42" s="456" t="str">
        <f aca="false">IF(Elaborazione!I185="",Elaborazione!K185,Elaborazione!I185)</f>
        <v/>
      </c>
      <c r="K42" s="456" t="n">
        <f aca="false">Elaborazione!L115</f>
        <v>0</v>
      </c>
      <c r="L42" s="457" t="str">
        <f aca="false">IF(J42=0,"",IF(Elaborazione!I185="","",Elaborazione!J185&amp;" P"))</f>
        <v/>
      </c>
      <c r="M42" s="458" t="str">
        <f aca="false">IFERROR(IF(Elaborazione!L185="InViaggio","InViaggio",IF(Elaborazione!L185="",VLOOKUP(Elaborazione!M185,TABELLACODICI,2,FALSE()),Elaborazione!L185&amp;" - "&amp;LEFT(VLOOKUP(Elaborazione!M185,TABELLACODICI,2,FALSE()),5))),"")</f>
        <v/>
      </c>
      <c r="N42" s="458"/>
      <c r="O42" s="459" t="str">
        <f aca="false">IF(P42=0,"",IF(Elaborazione!O185="IT","Euro",VLOOKUP(Elaborazione!O185,CAMBIEMASSIMALI,2,FALSE())))</f>
        <v/>
      </c>
      <c r="P42" s="456" t="n">
        <f aca="false">Elaborazione!N185</f>
        <v>0</v>
      </c>
      <c r="Q42" s="456" t="n">
        <f aca="false">Elaborazione!R115</f>
        <v>0</v>
      </c>
      <c r="R42" s="460" t="n">
        <f aca="false">Elaborazione!P185</f>
        <v>0</v>
      </c>
      <c r="S42" s="458" t="str">
        <f aca="false">IF(Elaborazione!O185="","",VLOOKUP(Elaborazione!O185,TABELLACODICI,2,FALSE()))</f>
        <v/>
      </c>
      <c r="T42" s="458"/>
      <c r="U42" s="487" t="str">
        <f aca="false">IF(V42="","",IF(Elaborazione!U185="IT","Euro",VLOOKUP(Elaborazione!U185,CAMBIEMASSIMALI,2,FALSE())))</f>
        <v/>
      </c>
      <c r="V42" s="456" t="str">
        <f aca="false">IF(Elaborazione!Q185="",Elaborazione!S185,Elaborazione!Q185)</f>
        <v/>
      </c>
      <c r="W42" s="456" t="n">
        <f aca="false">Elaborazione!X115</f>
        <v>0</v>
      </c>
      <c r="X42" s="461" t="str">
        <f aca="false">IF(V42=0,"",IF(Elaborazione!Q185="","",Elaborazione!R185&amp;" P"))</f>
        <v/>
      </c>
      <c r="Y42" s="462" t="str">
        <f aca="false">IF(V42="","",Elaborazione!T185&amp;" - "&amp;VLOOKUP(Elaborazione!U185,TABELLACODICI,2,FALSE()))</f>
        <v/>
      </c>
      <c r="Z42" s="462"/>
      <c r="AA42" s="347"/>
      <c r="AB42" s="348"/>
      <c r="AC42" s="348"/>
    </row>
    <row r="43" s="342" customFormat="true" ht="14.1" hidden="false" customHeight="true" outlineLevel="0" collapsed="false">
      <c r="A43" s="454" t="str">
        <f aca="false">Elaborazione!B186</f>
        <v/>
      </c>
      <c r="B43" s="454"/>
      <c r="C43" s="459" t="str">
        <f aca="false">IF(D43="","",IF(Elaborazione!H186="IT","Euro",VLOOKUP(Elaborazione!H186,CAMBIEMASSIMALI,2,FALSE())))</f>
        <v/>
      </c>
      <c r="D43" s="456" t="str">
        <f aca="false">IF(Elaborazione!D186="",Elaborazione!F186,Elaborazione!D186)</f>
        <v/>
      </c>
      <c r="E43" s="456" t="str">
        <f aca="false">Elaborazione!F116</f>
        <v/>
      </c>
      <c r="F43" s="457" t="str">
        <f aca="false">IF(D43=0,"",IF(Elaborazione!D186="","",Elaborazione!E186&amp;" P"))</f>
        <v/>
      </c>
      <c r="G43" s="458" t="str">
        <f aca="false">IFERROR(IF(Elaborazione!G186="InViaggio","InViaggio",IF(Elaborazione!G186="",VLOOKUP(Elaborazione!H186,TABELLACODICI,2,FALSE()),Elaborazione!G186&amp;" - "&amp;LEFT(VLOOKUP(Elaborazione!H186,TABELLACODICI,2,FALSE()),5))),"")</f>
        <v/>
      </c>
      <c r="H43" s="458"/>
      <c r="I43" s="459" t="str">
        <f aca="false">IF(J43="","",IF(Elaborazione!M186="IT","Euro",VLOOKUP(Elaborazione!M186,CAMBIEMASSIMALI,2,FALSE())))</f>
        <v/>
      </c>
      <c r="J43" s="456" t="str">
        <f aca="false">IF(Elaborazione!I186="",Elaborazione!K186,Elaborazione!I186)</f>
        <v/>
      </c>
      <c r="K43" s="456" t="n">
        <f aca="false">Elaborazione!L116</f>
        <v>0</v>
      </c>
      <c r="L43" s="457" t="str">
        <f aca="false">IF(J43=0,"",IF(Elaborazione!I186="","",Elaborazione!J186&amp;" P"))</f>
        <v/>
      </c>
      <c r="M43" s="458" t="str">
        <f aca="false">IFERROR(IF(Elaborazione!L186="InViaggio","InViaggio",IF(Elaborazione!L186="",VLOOKUP(Elaborazione!M186,TABELLACODICI,2,FALSE()),Elaborazione!L186&amp;" - "&amp;LEFT(VLOOKUP(Elaborazione!M186,TABELLACODICI,2,FALSE()),5))),"")</f>
        <v/>
      </c>
      <c r="N43" s="458"/>
      <c r="O43" s="459" t="str">
        <f aca="false">IF(P43=0,"",IF(Elaborazione!O186="IT","Euro",VLOOKUP(Elaborazione!O186,CAMBIEMASSIMALI,2,FALSE())))</f>
        <v/>
      </c>
      <c r="P43" s="456" t="n">
        <f aca="false">Elaborazione!N186</f>
        <v>0</v>
      </c>
      <c r="Q43" s="456" t="n">
        <f aca="false">Elaborazione!R116</f>
        <v>0</v>
      </c>
      <c r="R43" s="460" t="n">
        <f aca="false">Elaborazione!P186</f>
        <v>0</v>
      </c>
      <c r="S43" s="458" t="str">
        <f aca="false">IF(Elaborazione!O186="","",VLOOKUP(Elaborazione!O186,TABELLACODICI,2,FALSE()))</f>
        <v/>
      </c>
      <c r="T43" s="458"/>
      <c r="U43" s="487" t="str">
        <f aca="false">IF(V43="","",IF(Elaborazione!U186="IT","Euro",VLOOKUP(Elaborazione!U186,CAMBIEMASSIMALI,2,FALSE())))</f>
        <v/>
      </c>
      <c r="V43" s="456" t="str">
        <f aca="false">IF(Elaborazione!Q186="",Elaborazione!S186,Elaborazione!Q186)</f>
        <v/>
      </c>
      <c r="W43" s="456" t="n">
        <f aca="false">Elaborazione!X116</f>
        <v>0</v>
      </c>
      <c r="X43" s="461" t="str">
        <f aca="false">IF(V43=0,"",IF(Elaborazione!Q186="","",Elaborazione!R186&amp;" P"))</f>
        <v/>
      </c>
      <c r="Y43" s="462" t="str">
        <f aca="false">IF(V43="","",Elaborazione!T186&amp;" - "&amp;VLOOKUP(Elaborazione!U186,TABELLACODICI,2,FALSE()))</f>
        <v/>
      </c>
      <c r="Z43" s="462"/>
      <c r="AA43" s="347"/>
      <c r="AB43" s="348"/>
      <c r="AC43" s="348"/>
    </row>
    <row r="44" s="342" customFormat="true" ht="14.1" hidden="false" customHeight="true" outlineLevel="0" collapsed="false">
      <c r="A44" s="454" t="str">
        <f aca="false">Elaborazione!B187</f>
        <v/>
      </c>
      <c r="B44" s="454"/>
      <c r="C44" s="459" t="str">
        <f aca="false">IF(D44="","",IF(Elaborazione!H187="IT","Euro",VLOOKUP(Elaborazione!H187,CAMBIEMASSIMALI,2,FALSE())))</f>
        <v/>
      </c>
      <c r="D44" s="456" t="str">
        <f aca="false">IF(Elaborazione!D187="",Elaborazione!F187,Elaborazione!D187)</f>
        <v/>
      </c>
      <c r="E44" s="456" t="str">
        <f aca="false">Elaborazione!F117</f>
        <v/>
      </c>
      <c r="F44" s="457" t="str">
        <f aca="false">IF(D44=0,"",IF(Elaborazione!D187="","",Elaborazione!E187&amp;" P"))</f>
        <v/>
      </c>
      <c r="G44" s="458" t="str">
        <f aca="false">IFERROR(IF(Elaborazione!G187="InViaggio","InViaggio",IF(Elaborazione!G187="",VLOOKUP(Elaborazione!H187,TABELLACODICI,2,FALSE()),Elaborazione!G187&amp;" - "&amp;LEFT(VLOOKUP(Elaborazione!H187,TABELLACODICI,2,FALSE()),5))),"")</f>
        <v/>
      </c>
      <c r="H44" s="458"/>
      <c r="I44" s="459" t="str">
        <f aca="false">IF(J44="","",IF(Elaborazione!M187="IT","Euro",VLOOKUP(Elaborazione!M187,CAMBIEMASSIMALI,2,FALSE())))</f>
        <v/>
      </c>
      <c r="J44" s="456" t="str">
        <f aca="false">IF(Elaborazione!I187="",Elaborazione!K187,Elaborazione!I187)</f>
        <v/>
      </c>
      <c r="K44" s="456" t="n">
        <f aca="false">Elaborazione!L117</f>
        <v>0</v>
      </c>
      <c r="L44" s="457" t="str">
        <f aca="false">IF(J44=0,"",IF(Elaborazione!I187="","",Elaborazione!J187&amp;" P"))</f>
        <v/>
      </c>
      <c r="M44" s="458" t="str">
        <f aca="false">IFERROR(IF(Elaborazione!L187="InViaggio","InViaggio",IF(Elaborazione!L187="",VLOOKUP(Elaborazione!M187,TABELLACODICI,2,FALSE()),Elaborazione!L187&amp;" - "&amp;LEFT(VLOOKUP(Elaborazione!M187,TABELLACODICI,2,FALSE()),5))),"")</f>
        <v/>
      </c>
      <c r="N44" s="458"/>
      <c r="O44" s="459" t="str">
        <f aca="false">IF(P44=0,"",IF(Elaborazione!O187="IT","Euro",VLOOKUP(Elaborazione!O187,CAMBIEMASSIMALI,2,FALSE())))</f>
        <v/>
      </c>
      <c r="P44" s="456" t="n">
        <f aca="false">Elaborazione!N187</f>
        <v>0</v>
      </c>
      <c r="Q44" s="456" t="n">
        <f aca="false">Elaborazione!R117</f>
        <v>0</v>
      </c>
      <c r="R44" s="460" t="n">
        <f aca="false">Elaborazione!P187</f>
        <v>0</v>
      </c>
      <c r="S44" s="458" t="str">
        <f aca="false">IF(Elaborazione!O187="","",VLOOKUP(Elaborazione!O187,TABELLACODICI,2,FALSE()))</f>
        <v/>
      </c>
      <c r="T44" s="458"/>
      <c r="U44" s="487" t="str">
        <f aca="false">IF(V44="","",IF(Elaborazione!U187="IT","Euro",VLOOKUP(Elaborazione!U187,CAMBIEMASSIMALI,2,FALSE())))</f>
        <v/>
      </c>
      <c r="V44" s="456" t="str">
        <f aca="false">IF(Elaborazione!Q187="",Elaborazione!S187,Elaborazione!Q187)</f>
        <v/>
      </c>
      <c r="W44" s="456" t="n">
        <f aca="false">Elaborazione!X117</f>
        <v>0</v>
      </c>
      <c r="X44" s="461" t="str">
        <f aca="false">IF(V44=0,"",IF(Elaborazione!Q187="","",Elaborazione!R187&amp;" P"))</f>
        <v/>
      </c>
      <c r="Y44" s="462" t="str">
        <f aca="false">IF(V44="","",Elaborazione!T187&amp;" - "&amp;VLOOKUP(Elaborazione!U187,TABELLACODICI,2,FALSE()))</f>
        <v/>
      </c>
      <c r="Z44" s="462"/>
      <c r="AA44" s="347"/>
      <c r="AB44" s="348"/>
      <c r="AC44" s="348"/>
    </row>
    <row r="45" s="342" customFormat="true" ht="14.1" hidden="false" customHeight="true" outlineLevel="0" collapsed="false">
      <c r="A45" s="454" t="str">
        <f aca="false">Elaborazione!B188</f>
        <v/>
      </c>
      <c r="B45" s="454"/>
      <c r="C45" s="459" t="str">
        <f aca="false">IF(D45="","",IF(Elaborazione!H188="IT","Euro",VLOOKUP(Elaborazione!H188,CAMBIEMASSIMALI,2,FALSE())))</f>
        <v/>
      </c>
      <c r="D45" s="456" t="str">
        <f aca="false">IF(Elaborazione!D188="",Elaborazione!F188,Elaborazione!D188)</f>
        <v/>
      </c>
      <c r="E45" s="456" t="str">
        <f aca="false">Elaborazione!F118</f>
        <v/>
      </c>
      <c r="F45" s="457" t="str">
        <f aca="false">IF(D45=0,"",IF(Elaborazione!D188="","",Elaborazione!E188&amp;" P"))</f>
        <v/>
      </c>
      <c r="G45" s="458" t="str">
        <f aca="false">IFERROR(IF(Elaborazione!G188="InViaggio","InViaggio",IF(Elaborazione!G188="",VLOOKUP(Elaborazione!H188,TABELLACODICI,2,FALSE()),Elaborazione!G188&amp;" - "&amp;LEFT(VLOOKUP(Elaborazione!H188,TABELLACODICI,2,FALSE()),5))),"")</f>
        <v/>
      </c>
      <c r="H45" s="458"/>
      <c r="I45" s="459" t="str">
        <f aca="false">IF(J45="","",IF(Elaborazione!M188="IT","Euro",VLOOKUP(Elaborazione!M188,CAMBIEMASSIMALI,2,FALSE())))</f>
        <v/>
      </c>
      <c r="J45" s="456" t="str">
        <f aca="false">IF(Elaborazione!I188="",Elaborazione!K188,Elaborazione!I188)</f>
        <v/>
      </c>
      <c r="K45" s="456" t="n">
        <f aca="false">Elaborazione!L118</f>
        <v>0</v>
      </c>
      <c r="L45" s="457" t="str">
        <f aca="false">IF(J45=0,"",IF(Elaborazione!I188="","",Elaborazione!J188&amp;" P"))</f>
        <v/>
      </c>
      <c r="M45" s="458" t="str">
        <f aca="false">IFERROR(IF(Elaborazione!L188="InViaggio","InViaggio",IF(Elaborazione!L188="",VLOOKUP(Elaborazione!M188,TABELLACODICI,2,FALSE()),Elaborazione!L188&amp;" - "&amp;LEFT(VLOOKUP(Elaborazione!M188,TABELLACODICI,2,FALSE()),5))),"")</f>
        <v/>
      </c>
      <c r="N45" s="458"/>
      <c r="O45" s="459" t="str">
        <f aca="false">IF(P45=0,"",IF(Elaborazione!O188="IT","Euro",VLOOKUP(Elaborazione!O188,CAMBIEMASSIMALI,2,FALSE())))</f>
        <v/>
      </c>
      <c r="P45" s="456" t="n">
        <f aca="false">Elaborazione!N188</f>
        <v>0</v>
      </c>
      <c r="Q45" s="456" t="n">
        <f aca="false">Elaborazione!R118</f>
        <v>0</v>
      </c>
      <c r="R45" s="460" t="n">
        <f aca="false">Elaborazione!P188</f>
        <v>0</v>
      </c>
      <c r="S45" s="458" t="str">
        <f aca="false">IF(Elaborazione!O188="","",VLOOKUP(Elaborazione!O188,TABELLACODICI,2,FALSE()))</f>
        <v/>
      </c>
      <c r="T45" s="458"/>
      <c r="U45" s="487" t="str">
        <f aca="false">IF(V45="","",IF(Elaborazione!U188="IT","Euro",VLOOKUP(Elaborazione!U188,CAMBIEMASSIMALI,2,FALSE())))</f>
        <v/>
      </c>
      <c r="V45" s="456" t="str">
        <f aca="false">IF(Elaborazione!Q188="",Elaborazione!S188,Elaborazione!Q188)</f>
        <v/>
      </c>
      <c r="W45" s="456" t="n">
        <f aca="false">Elaborazione!X118</f>
        <v>0</v>
      </c>
      <c r="X45" s="461" t="str">
        <f aca="false">IF(V45=0,"",IF(Elaborazione!Q188="","",Elaborazione!R188&amp;" P"))</f>
        <v/>
      </c>
      <c r="Y45" s="462" t="str">
        <f aca="false">IF(V45="","",Elaborazione!T188&amp;" - "&amp;VLOOKUP(Elaborazione!U188,TABELLACODICI,2,FALSE()))</f>
        <v/>
      </c>
      <c r="Z45" s="462"/>
      <c r="AA45" s="347"/>
      <c r="AB45" s="348"/>
      <c r="AC45" s="348"/>
    </row>
    <row r="46" s="342" customFormat="true" ht="14.1" hidden="false" customHeight="true" outlineLevel="0" collapsed="false">
      <c r="A46" s="454" t="str">
        <f aca="false">Elaborazione!B189</f>
        <v/>
      </c>
      <c r="B46" s="454"/>
      <c r="C46" s="459" t="str">
        <f aca="false">IF(D46="","",IF(Elaborazione!H189="IT","Euro",VLOOKUP(Elaborazione!H189,CAMBIEMASSIMALI,2,FALSE())))</f>
        <v/>
      </c>
      <c r="D46" s="456" t="str">
        <f aca="false">IF(Elaborazione!D189="",Elaborazione!F189,Elaborazione!D189)</f>
        <v/>
      </c>
      <c r="E46" s="456" t="str">
        <f aca="false">Elaborazione!F119</f>
        <v/>
      </c>
      <c r="F46" s="457" t="str">
        <f aca="false">IF(D46=0,"",IF(Elaborazione!D189="","",Elaborazione!E189&amp;" P"))</f>
        <v/>
      </c>
      <c r="G46" s="458" t="str">
        <f aca="false">IFERROR(IF(Elaborazione!G189="InViaggio","InViaggio",IF(Elaborazione!G189="",VLOOKUP(Elaborazione!H189,TABELLACODICI,2,FALSE()),Elaborazione!G189&amp;" - "&amp;LEFT(VLOOKUP(Elaborazione!H189,TABELLACODICI,2,FALSE()),5))),"")</f>
        <v/>
      </c>
      <c r="H46" s="458"/>
      <c r="I46" s="459" t="str">
        <f aca="false">IF(J46="","",IF(Elaborazione!M189="IT","Euro",VLOOKUP(Elaborazione!M189,CAMBIEMASSIMALI,2,FALSE())))</f>
        <v/>
      </c>
      <c r="J46" s="456" t="str">
        <f aca="false">IF(Elaborazione!I189="",Elaborazione!K189,Elaborazione!I189)</f>
        <v/>
      </c>
      <c r="K46" s="456" t="n">
        <f aca="false">Elaborazione!L119</f>
        <v>0</v>
      </c>
      <c r="L46" s="457" t="str">
        <f aca="false">IF(J46=0,"",IF(Elaborazione!I189="","",Elaborazione!J189&amp;" P"))</f>
        <v/>
      </c>
      <c r="M46" s="458" t="str">
        <f aca="false">IFERROR(IF(Elaborazione!L189="InViaggio","InViaggio",IF(Elaborazione!L189="",VLOOKUP(Elaborazione!M189,TABELLACODICI,2,FALSE()),Elaborazione!L189&amp;" - "&amp;LEFT(VLOOKUP(Elaborazione!M189,TABELLACODICI,2,FALSE()),5))),"")</f>
        <v/>
      </c>
      <c r="N46" s="458"/>
      <c r="O46" s="459" t="str">
        <f aca="false">IF(P46=0,"",IF(Elaborazione!O189="IT","Euro",VLOOKUP(Elaborazione!O189,CAMBIEMASSIMALI,2,FALSE())))</f>
        <v/>
      </c>
      <c r="P46" s="456" t="n">
        <f aca="false">Elaborazione!N189</f>
        <v>0</v>
      </c>
      <c r="Q46" s="456" t="n">
        <f aca="false">Elaborazione!R119</f>
        <v>0</v>
      </c>
      <c r="R46" s="460" t="n">
        <f aca="false">Elaborazione!P189</f>
        <v>0</v>
      </c>
      <c r="S46" s="458" t="str">
        <f aca="false">IF(Elaborazione!O189="","",VLOOKUP(Elaborazione!O189,TABELLACODICI,2,FALSE()))</f>
        <v/>
      </c>
      <c r="T46" s="458"/>
      <c r="U46" s="487" t="str">
        <f aca="false">IF(V46="","",IF(Elaborazione!U189="IT","Euro",VLOOKUP(Elaborazione!U189,CAMBIEMASSIMALI,2,FALSE())))</f>
        <v/>
      </c>
      <c r="V46" s="456" t="str">
        <f aca="false">IF(Elaborazione!Q189="",Elaborazione!S189,Elaborazione!Q189)</f>
        <v/>
      </c>
      <c r="W46" s="456" t="n">
        <f aca="false">Elaborazione!X119</f>
        <v>0</v>
      </c>
      <c r="X46" s="461" t="str">
        <f aca="false">IF(V46=0,"",IF(Elaborazione!Q189="","",Elaborazione!R189&amp;" P"))</f>
        <v/>
      </c>
      <c r="Y46" s="462" t="str">
        <f aca="false">IF(V46="","",Elaborazione!T189&amp;" - "&amp;VLOOKUP(Elaborazione!U189,TABELLACODICI,2,FALSE()))</f>
        <v/>
      </c>
      <c r="Z46" s="462"/>
      <c r="AA46" s="347"/>
      <c r="AB46" s="348"/>
      <c r="AC46" s="348"/>
    </row>
    <row r="47" s="342" customFormat="true" ht="14.1" hidden="false" customHeight="true" outlineLevel="0" collapsed="false">
      <c r="A47" s="454" t="str">
        <f aca="false">Elaborazione!B190</f>
        <v/>
      </c>
      <c r="B47" s="454"/>
      <c r="C47" s="459" t="str">
        <f aca="false">IF(D47="","",IF(Elaborazione!H190="IT","Euro",VLOOKUP(Elaborazione!H190,CAMBIEMASSIMALI,2,FALSE())))</f>
        <v/>
      </c>
      <c r="D47" s="456" t="str">
        <f aca="false">IF(Elaborazione!D190="",Elaborazione!F190,Elaborazione!D190)</f>
        <v/>
      </c>
      <c r="E47" s="456" t="str">
        <f aca="false">Elaborazione!F120</f>
        <v/>
      </c>
      <c r="F47" s="457" t="str">
        <f aca="false">IF(D47=0,"",IF(Elaborazione!D190="","",Elaborazione!E190&amp;" P"))</f>
        <v/>
      </c>
      <c r="G47" s="458" t="str">
        <f aca="false">IFERROR(IF(Elaborazione!G190="InViaggio","InViaggio",IF(Elaborazione!G190="",VLOOKUP(Elaborazione!H190,TABELLACODICI,2,FALSE()),Elaborazione!G190&amp;" - "&amp;LEFT(VLOOKUP(Elaborazione!H190,TABELLACODICI,2,FALSE()),5))),"")</f>
        <v/>
      </c>
      <c r="H47" s="458"/>
      <c r="I47" s="459" t="str">
        <f aca="false">IF(J47="","",IF(Elaborazione!M190="IT","Euro",VLOOKUP(Elaborazione!M190,CAMBIEMASSIMALI,2,FALSE())))</f>
        <v/>
      </c>
      <c r="J47" s="456" t="str">
        <f aca="false">IF(Elaborazione!I190="",Elaborazione!K190,Elaborazione!I190)</f>
        <v/>
      </c>
      <c r="K47" s="456" t="n">
        <f aca="false">Elaborazione!L120</f>
        <v>0</v>
      </c>
      <c r="L47" s="457" t="str">
        <f aca="false">IF(J47=0,"",IF(Elaborazione!I190="","",Elaborazione!J190&amp;" P"))</f>
        <v/>
      </c>
      <c r="M47" s="458" t="str">
        <f aca="false">IFERROR(IF(Elaborazione!L190="InViaggio","InViaggio",IF(Elaborazione!L190="",VLOOKUP(Elaborazione!M190,TABELLACODICI,2,FALSE()),Elaborazione!L190&amp;" - "&amp;LEFT(VLOOKUP(Elaborazione!M190,TABELLACODICI,2,FALSE()),5))),"")</f>
        <v/>
      </c>
      <c r="N47" s="458"/>
      <c r="O47" s="459" t="str">
        <f aca="false">IF(P47=0,"",IF(Elaborazione!O190="IT","Euro",VLOOKUP(Elaborazione!O190,CAMBIEMASSIMALI,2,FALSE())))</f>
        <v/>
      </c>
      <c r="P47" s="456" t="n">
        <f aca="false">Elaborazione!N190</f>
        <v>0</v>
      </c>
      <c r="Q47" s="456" t="n">
        <f aca="false">Elaborazione!R120</f>
        <v>0</v>
      </c>
      <c r="R47" s="460" t="n">
        <f aca="false">Elaborazione!P190</f>
        <v>0</v>
      </c>
      <c r="S47" s="458" t="str">
        <f aca="false">IF(Elaborazione!O190="","",VLOOKUP(Elaborazione!O190,TABELLACODICI,2,FALSE()))</f>
        <v/>
      </c>
      <c r="T47" s="458"/>
      <c r="U47" s="487" t="str">
        <f aca="false">IF(V47="","",IF(Elaborazione!U190="IT","Euro",VLOOKUP(Elaborazione!U190,CAMBIEMASSIMALI,2,FALSE())))</f>
        <v/>
      </c>
      <c r="V47" s="456" t="str">
        <f aca="false">IF(Elaborazione!Q190="",Elaborazione!S190,Elaborazione!Q190)</f>
        <v/>
      </c>
      <c r="W47" s="456" t="n">
        <f aca="false">Elaborazione!X120</f>
        <v>0</v>
      </c>
      <c r="X47" s="461" t="str">
        <f aca="false">IF(V47=0,"",IF(Elaborazione!Q190="","",Elaborazione!R190&amp;" P"))</f>
        <v/>
      </c>
      <c r="Y47" s="462" t="str">
        <f aca="false">IF(V47="","",Elaborazione!T190&amp;" - "&amp;VLOOKUP(Elaborazione!U190,TABELLACODICI,2,FALSE()))</f>
        <v/>
      </c>
      <c r="Z47" s="462"/>
      <c r="AA47" s="347"/>
      <c r="AB47" s="348"/>
      <c r="AC47" s="348"/>
    </row>
    <row r="48" s="342" customFormat="true" ht="14.1" hidden="false" customHeight="true" outlineLevel="0" collapsed="false">
      <c r="A48" s="454" t="str">
        <f aca="false">Elaborazione!B191</f>
        <v/>
      </c>
      <c r="B48" s="454"/>
      <c r="C48" s="459" t="str">
        <f aca="false">IF(D48="","",IF(Elaborazione!H191="IT","Euro",VLOOKUP(Elaborazione!H191,CAMBIEMASSIMALI,2,FALSE())))</f>
        <v/>
      </c>
      <c r="D48" s="456" t="str">
        <f aca="false">IF(Elaborazione!D191="",Elaborazione!F191,Elaborazione!D191)</f>
        <v/>
      </c>
      <c r="E48" s="456" t="str">
        <f aca="false">Elaborazione!F121</f>
        <v/>
      </c>
      <c r="F48" s="457" t="str">
        <f aca="false">IF(D48=0,"",IF(Elaborazione!D191="","",Elaborazione!E191&amp;" P"))</f>
        <v/>
      </c>
      <c r="G48" s="458" t="str">
        <f aca="false">IFERROR(IF(Elaborazione!G191="InViaggio","InViaggio",IF(Elaborazione!G191="",VLOOKUP(Elaborazione!H191,TABELLACODICI,2,FALSE()),Elaborazione!G191&amp;" - "&amp;LEFT(VLOOKUP(Elaborazione!H191,TABELLACODICI,2,FALSE()),5))),"")</f>
        <v/>
      </c>
      <c r="H48" s="458"/>
      <c r="I48" s="459" t="str">
        <f aca="false">IF(J48="","",IF(Elaborazione!M191="IT","Euro",VLOOKUP(Elaborazione!M191,CAMBIEMASSIMALI,2,FALSE())))</f>
        <v/>
      </c>
      <c r="J48" s="456" t="str">
        <f aca="false">IF(Elaborazione!I191="",Elaborazione!K191,Elaborazione!I191)</f>
        <v/>
      </c>
      <c r="K48" s="456" t="n">
        <f aca="false">Elaborazione!L121</f>
        <v>0</v>
      </c>
      <c r="L48" s="457" t="str">
        <f aca="false">IF(J48=0,"",IF(Elaborazione!I191="","",Elaborazione!J191&amp;" P"))</f>
        <v/>
      </c>
      <c r="M48" s="458" t="str">
        <f aca="false">IFERROR(IF(Elaborazione!L191="InViaggio","InViaggio",IF(Elaborazione!L191="",VLOOKUP(Elaborazione!M191,TABELLACODICI,2,FALSE()),Elaborazione!L191&amp;" - "&amp;LEFT(VLOOKUP(Elaborazione!M191,TABELLACODICI,2,FALSE()),5))),"")</f>
        <v/>
      </c>
      <c r="N48" s="458"/>
      <c r="O48" s="459" t="str">
        <f aca="false">IF(P48=0,"",IF(Elaborazione!O191="IT","Euro",VLOOKUP(Elaborazione!O191,CAMBIEMASSIMALI,2,FALSE())))</f>
        <v/>
      </c>
      <c r="P48" s="456" t="n">
        <f aca="false">Elaborazione!N191</f>
        <v>0</v>
      </c>
      <c r="Q48" s="456" t="n">
        <f aca="false">Elaborazione!R121</f>
        <v>0</v>
      </c>
      <c r="R48" s="460" t="n">
        <f aca="false">Elaborazione!P191</f>
        <v>0</v>
      </c>
      <c r="S48" s="458" t="str">
        <f aca="false">IF(Elaborazione!O191="","",VLOOKUP(Elaborazione!O191,TABELLACODICI,2,FALSE()))</f>
        <v/>
      </c>
      <c r="T48" s="458"/>
      <c r="U48" s="487" t="str">
        <f aca="false">IF(V48="","",IF(Elaborazione!U191="IT","Euro",VLOOKUP(Elaborazione!U191,CAMBIEMASSIMALI,2,FALSE())))</f>
        <v/>
      </c>
      <c r="V48" s="456" t="str">
        <f aca="false">IF(Elaborazione!Q191="",Elaborazione!S191,Elaborazione!Q191)</f>
        <v/>
      </c>
      <c r="W48" s="456" t="n">
        <f aca="false">Elaborazione!X121</f>
        <v>0</v>
      </c>
      <c r="X48" s="461" t="str">
        <f aca="false">IF(V48=0,"",IF(Elaborazione!Q191="","",Elaborazione!R191&amp;" P"))</f>
        <v/>
      </c>
      <c r="Y48" s="462" t="str">
        <f aca="false">IF(V48="","",Elaborazione!T191&amp;" - "&amp;VLOOKUP(Elaborazione!U191,TABELLACODICI,2,FALSE()))</f>
        <v/>
      </c>
      <c r="Z48" s="462"/>
      <c r="AA48" s="347"/>
      <c r="AB48" s="348"/>
      <c r="AC48" s="348"/>
    </row>
    <row r="49" s="342" customFormat="true" ht="14.1" hidden="false" customHeight="true" outlineLevel="0" collapsed="false">
      <c r="A49" s="454" t="str">
        <f aca="false">Elaborazione!B192</f>
        <v/>
      </c>
      <c r="B49" s="454"/>
      <c r="C49" s="459" t="str">
        <f aca="false">IF(D49="","",IF(Elaborazione!H192="IT","Euro",VLOOKUP(Elaborazione!H192,CAMBIEMASSIMALI,2,FALSE())))</f>
        <v/>
      </c>
      <c r="D49" s="456" t="str">
        <f aca="false">IF(Elaborazione!D192="",Elaborazione!F192,Elaborazione!D192)</f>
        <v/>
      </c>
      <c r="E49" s="456" t="str">
        <f aca="false">Elaborazione!F122</f>
        <v/>
      </c>
      <c r="F49" s="457" t="str">
        <f aca="false">IF(D49=0,"",IF(Elaborazione!D192="","",Elaborazione!E192&amp;" P"))</f>
        <v/>
      </c>
      <c r="G49" s="458" t="str">
        <f aca="false">IFERROR(IF(Elaborazione!G192="InViaggio","InViaggio",IF(Elaborazione!G192="",VLOOKUP(Elaborazione!H192,TABELLACODICI,2,FALSE()),Elaborazione!G192&amp;" - "&amp;LEFT(VLOOKUP(Elaborazione!H192,TABELLACODICI,2,FALSE()),5))),"")</f>
        <v/>
      </c>
      <c r="H49" s="458"/>
      <c r="I49" s="459" t="str">
        <f aca="false">IF(J49="","",IF(Elaborazione!M192="IT","Euro",VLOOKUP(Elaborazione!M192,CAMBIEMASSIMALI,2,FALSE())))</f>
        <v/>
      </c>
      <c r="J49" s="456" t="str">
        <f aca="false">IF(Elaborazione!I192="",Elaborazione!K192,Elaborazione!I192)</f>
        <v/>
      </c>
      <c r="K49" s="456" t="n">
        <f aca="false">Elaborazione!L122</f>
        <v>0</v>
      </c>
      <c r="L49" s="457" t="str">
        <f aca="false">IF(J49=0,"",IF(Elaborazione!I192="","",Elaborazione!J192&amp;" P"))</f>
        <v/>
      </c>
      <c r="M49" s="458" t="str">
        <f aca="false">IFERROR(IF(Elaborazione!L192="InViaggio","InViaggio",IF(Elaborazione!L192="",VLOOKUP(Elaborazione!M192,TABELLACODICI,2,FALSE()),Elaborazione!L192&amp;" - "&amp;LEFT(VLOOKUP(Elaborazione!M192,TABELLACODICI,2,FALSE()),5))),"")</f>
        <v/>
      </c>
      <c r="N49" s="458"/>
      <c r="O49" s="459" t="str">
        <f aca="false">IF(P49=0,"",IF(Elaborazione!O192="IT","Euro",VLOOKUP(Elaborazione!O192,CAMBIEMASSIMALI,2,FALSE())))</f>
        <v/>
      </c>
      <c r="P49" s="456" t="n">
        <f aca="false">Elaborazione!N192</f>
        <v>0</v>
      </c>
      <c r="Q49" s="456" t="n">
        <f aca="false">Elaborazione!R122</f>
        <v>0</v>
      </c>
      <c r="R49" s="460" t="n">
        <f aca="false">Elaborazione!P192</f>
        <v>0</v>
      </c>
      <c r="S49" s="458" t="str">
        <f aca="false">IF(Elaborazione!O192="","",VLOOKUP(Elaborazione!O192,TABELLACODICI,2,FALSE()))</f>
        <v/>
      </c>
      <c r="T49" s="458"/>
      <c r="U49" s="487" t="str">
        <f aca="false">IF(V49="","",IF(Elaborazione!U192="IT","Euro",VLOOKUP(Elaborazione!U192,CAMBIEMASSIMALI,2,FALSE())))</f>
        <v/>
      </c>
      <c r="V49" s="456" t="str">
        <f aca="false">IF(Elaborazione!Q192="",Elaborazione!S192,Elaborazione!Q192)</f>
        <v/>
      </c>
      <c r="W49" s="456" t="n">
        <f aca="false">Elaborazione!X122</f>
        <v>0</v>
      </c>
      <c r="X49" s="461" t="str">
        <f aca="false">IF(V49=0,"",IF(Elaborazione!Q192="","",Elaborazione!R192&amp;" P"))</f>
        <v/>
      </c>
      <c r="Y49" s="462" t="str">
        <f aca="false">IF(V49="","",Elaborazione!T192&amp;" - "&amp;VLOOKUP(Elaborazione!U192,TABELLACODICI,2,FALSE()))</f>
        <v/>
      </c>
      <c r="Z49" s="462"/>
      <c r="AA49" s="347"/>
      <c r="AB49" s="348"/>
      <c r="AC49" s="348"/>
    </row>
    <row r="50" s="342" customFormat="true" ht="14.1" hidden="false" customHeight="true" outlineLevel="0" collapsed="false">
      <c r="A50" s="454" t="str">
        <f aca="false">Elaborazione!B193</f>
        <v/>
      </c>
      <c r="B50" s="454"/>
      <c r="C50" s="459" t="str">
        <f aca="false">IF(D50="","",IF(Elaborazione!H193="IT","Euro",VLOOKUP(Elaborazione!H193,CAMBIEMASSIMALI,2,FALSE())))</f>
        <v/>
      </c>
      <c r="D50" s="456" t="str">
        <f aca="false">IF(Elaborazione!D193="",Elaborazione!F193,Elaborazione!D193)</f>
        <v/>
      </c>
      <c r="E50" s="456" t="str">
        <f aca="false">Elaborazione!F123</f>
        <v/>
      </c>
      <c r="F50" s="457" t="str">
        <f aca="false">IF(D50=0,"",IF(Elaborazione!D193="","",Elaborazione!E193&amp;" P"))</f>
        <v/>
      </c>
      <c r="G50" s="458" t="str">
        <f aca="false">IFERROR(IF(Elaborazione!G193="InViaggio","InViaggio",IF(Elaborazione!G193="",VLOOKUP(Elaborazione!H193,TABELLACODICI,2,FALSE()),Elaborazione!G193&amp;" - "&amp;LEFT(VLOOKUP(Elaborazione!H193,TABELLACODICI,2,FALSE()),5))),"")</f>
        <v/>
      </c>
      <c r="H50" s="458"/>
      <c r="I50" s="459" t="str">
        <f aca="false">IF(J50="","",IF(Elaborazione!M193="IT","Euro",VLOOKUP(Elaborazione!M193,CAMBIEMASSIMALI,2,FALSE())))</f>
        <v/>
      </c>
      <c r="J50" s="456" t="str">
        <f aca="false">IF(Elaborazione!I193="",Elaborazione!K193,Elaborazione!I193)</f>
        <v/>
      </c>
      <c r="K50" s="456" t="n">
        <f aca="false">Elaborazione!L123</f>
        <v>0</v>
      </c>
      <c r="L50" s="457" t="str">
        <f aca="false">IF(J50=0,"",IF(Elaborazione!I193="","",Elaborazione!J193&amp;" P"))</f>
        <v/>
      </c>
      <c r="M50" s="458" t="str">
        <f aca="false">IFERROR(IF(Elaborazione!L193="InViaggio","InViaggio",IF(Elaborazione!L193="",VLOOKUP(Elaborazione!M193,TABELLACODICI,2,FALSE()),Elaborazione!L193&amp;" - "&amp;LEFT(VLOOKUP(Elaborazione!M193,TABELLACODICI,2,FALSE()),5))),"")</f>
        <v/>
      </c>
      <c r="N50" s="458"/>
      <c r="O50" s="459" t="str">
        <f aca="false">IF(P50=0,"",IF(Elaborazione!O193="IT","Euro",VLOOKUP(Elaborazione!O193,CAMBIEMASSIMALI,2,FALSE())))</f>
        <v/>
      </c>
      <c r="P50" s="456" t="n">
        <f aca="false">Elaborazione!N193</f>
        <v>0</v>
      </c>
      <c r="Q50" s="456" t="n">
        <f aca="false">Elaborazione!R123</f>
        <v>0</v>
      </c>
      <c r="R50" s="460" t="n">
        <f aca="false">Elaborazione!P193</f>
        <v>0</v>
      </c>
      <c r="S50" s="458" t="str">
        <f aca="false">IF(Elaborazione!O193="","",VLOOKUP(Elaborazione!O193,TABELLACODICI,2,FALSE()))</f>
        <v/>
      </c>
      <c r="T50" s="458"/>
      <c r="U50" s="487" t="str">
        <f aca="false">IF(V50="","",IF(Elaborazione!U193="IT","Euro",VLOOKUP(Elaborazione!U193,CAMBIEMASSIMALI,2,FALSE())))</f>
        <v/>
      </c>
      <c r="V50" s="456" t="str">
        <f aca="false">IF(Elaborazione!Q193="",Elaborazione!S193,Elaborazione!Q193)</f>
        <v/>
      </c>
      <c r="W50" s="456" t="n">
        <f aca="false">Elaborazione!X123</f>
        <v>0</v>
      </c>
      <c r="X50" s="461" t="str">
        <f aca="false">IF(V50=0,"",IF(Elaborazione!Q193="","",Elaborazione!R193&amp;" P"))</f>
        <v/>
      </c>
      <c r="Y50" s="462" t="str">
        <f aca="false">IF(V50="","",Elaborazione!T193&amp;" - "&amp;VLOOKUP(Elaborazione!U193,TABELLACODICI,2,FALSE()))</f>
        <v/>
      </c>
      <c r="Z50" s="462"/>
      <c r="AA50" s="347"/>
      <c r="AB50" s="348"/>
      <c r="AC50" s="348"/>
    </row>
    <row r="51" s="342" customFormat="true" ht="14.1" hidden="false" customHeight="true" outlineLevel="0" collapsed="false">
      <c r="A51" s="454" t="str">
        <f aca="false">Elaborazione!B194</f>
        <v/>
      </c>
      <c r="B51" s="454"/>
      <c r="C51" s="459" t="str">
        <f aca="false">IF(D51="","",IF(Elaborazione!H194="IT","Euro",VLOOKUP(Elaborazione!H194,CAMBIEMASSIMALI,2,FALSE())))</f>
        <v/>
      </c>
      <c r="D51" s="456" t="str">
        <f aca="false">IF(Elaborazione!D194="",Elaborazione!F194,Elaborazione!D194)</f>
        <v/>
      </c>
      <c r="E51" s="456" t="str">
        <f aca="false">Elaborazione!F124</f>
        <v/>
      </c>
      <c r="F51" s="457" t="str">
        <f aca="false">IF(D51=0,"",IF(Elaborazione!D194="","",Elaborazione!E194&amp;" P"))</f>
        <v/>
      </c>
      <c r="G51" s="458" t="str">
        <f aca="false">IFERROR(IF(Elaborazione!G194="InViaggio","InViaggio",IF(Elaborazione!G194="",VLOOKUP(Elaborazione!H194,TABELLACODICI,2,FALSE()),Elaborazione!G194&amp;" - "&amp;LEFT(VLOOKUP(Elaborazione!H194,TABELLACODICI,2,FALSE()),5))),"")</f>
        <v/>
      </c>
      <c r="H51" s="458"/>
      <c r="I51" s="459" t="str">
        <f aca="false">IF(J51="","",IF(Elaborazione!M194="IT","Euro",VLOOKUP(Elaborazione!M194,CAMBIEMASSIMALI,2,FALSE())))</f>
        <v/>
      </c>
      <c r="J51" s="456" t="str">
        <f aca="false">IF(Elaborazione!I194="",Elaborazione!K194,Elaborazione!I194)</f>
        <v/>
      </c>
      <c r="K51" s="456" t="n">
        <f aca="false">Elaborazione!L124</f>
        <v>0</v>
      </c>
      <c r="L51" s="457" t="str">
        <f aca="false">IF(J51=0,"",IF(Elaborazione!I194="","",Elaborazione!J194&amp;" P"))</f>
        <v/>
      </c>
      <c r="M51" s="458" t="str">
        <f aca="false">IFERROR(IF(Elaborazione!L194="InViaggio","InViaggio",IF(Elaborazione!L194="",VLOOKUP(Elaborazione!M194,TABELLACODICI,2,FALSE()),Elaborazione!L194&amp;" - "&amp;LEFT(VLOOKUP(Elaborazione!M194,TABELLACODICI,2,FALSE()),5))),"")</f>
        <v/>
      </c>
      <c r="N51" s="458"/>
      <c r="O51" s="459" t="str">
        <f aca="false">IF(P51=0,"",IF(Elaborazione!O194="IT","Euro",VLOOKUP(Elaborazione!O194,CAMBIEMASSIMALI,2,FALSE())))</f>
        <v/>
      </c>
      <c r="P51" s="456" t="n">
        <f aca="false">Elaborazione!N194</f>
        <v>0</v>
      </c>
      <c r="Q51" s="456" t="n">
        <f aca="false">Elaborazione!R124</f>
        <v>0</v>
      </c>
      <c r="R51" s="460" t="n">
        <f aca="false">Elaborazione!P194</f>
        <v>0</v>
      </c>
      <c r="S51" s="458" t="str">
        <f aca="false">IF(Elaborazione!O194="","",VLOOKUP(Elaborazione!O194,TABELLACODICI,2,FALSE()))</f>
        <v/>
      </c>
      <c r="T51" s="458"/>
      <c r="U51" s="487" t="str">
        <f aca="false">IF(V51="","",IF(Elaborazione!U194="IT","Euro",VLOOKUP(Elaborazione!U194,CAMBIEMASSIMALI,2,FALSE())))</f>
        <v/>
      </c>
      <c r="V51" s="456" t="str">
        <f aca="false">IF(Elaborazione!Q194="",Elaborazione!S194,Elaborazione!Q194)</f>
        <v/>
      </c>
      <c r="W51" s="456" t="n">
        <f aca="false">Elaborazione!X124</f>
        <v>0</v>
      </c>
      <c r="X51" s="461" t="str">
        <f aca="false">IF(V51=0,"",IF(Elaborazione!Q194="","",Elaborazione!R194&amp;" P"))</f>
        <v/>
      </c>
      <c r="Y51" s="462" t="str">
        <f aca="false">IF(V51="","",Elaborazione!T194&amp;" - "&amp;VLOOKUP(Elaborazione!U194,TABELLACODICI,2,FALSE()))</f>
        <v/>
      </c>
      <c r="Z51" s="462"/>
      <c r="AA51" s="347"/>
      <c r="AB51" s="348"/>
      <c r="AC51" s="348"/>
    </row>
    <row r="52" s="342" customFormat="true" ht="14.1" hidden="false" customHeight="true" outlineLevel="0" collapsed="false">
      <c r="A52" s="463" t="str">
        <f aca="false">Elaborazione!B195</f>
        <v/>
      </c>
      <c r="B52" s="463"/>
      <c r="C52" s="468" t="str">
        <f aca="false">IF(D52="","",IF(Elaborazione!H195="IT","Euro",VLOOKUP(Elaborazione!H195,CAMBIEMASSIMALI,2,FALSE())))</f>
        <v/>
      </c>
      <c r="D52" s="465" t="str">
        <f aca="false">IF(Elaborazione!D195="",Elaborazione!F195,Elaborazione!D195)</f>
        <v/>
      </c>
      <c r="E52" s="465" t="str">
        <f aca="false">Elaborazione!F125</f>
        <v/>
      </c>
      <c r="F52" s="466" t="str">
        <f aca="false">IF(D52=0,"",IF(Elaborazione!D195="","",Elaborazione!E195&amp;" P"))</f>
        <v/>
      </c>
      <c r="G52" s="467" t="str">
        <f aca="false">IFERROR(IF(Elaborazione!G195="InViaggio","InViaggio",IF(Elaborazione!G195="",VLOOKUP(Elaborazione!H195,TABELLACODICI,2,FALSE()),Elaborazione!G195&amp;" - "&amp;LEFT(VLOOKUP(Elaborazione!H195,TABELLACODICI,2,FALSE()),5))),"")</f>
        <v/>
      </c>
      <c r="H52" s="467"/>
      <c r="I52" s="468" t="str">
        <f aca="false">IF(J52="","",IF(Elaborazione!M195="IT","Euro",VLOOKUP(Elaborazione!M195,CAMBIEMASSIMALI,2,FALSE())))</f>
        <v/>
      </c>
      <c r="J52" s="465" t="str">
        <f aca="false">IF(Elaborazione!I195="",Elaborazione!K195,Elaborazione!I195)</f>
        <v/>
      </c>
      <c r="K52" s="465" t="n">
        <f aca="false">Elaborazione!L125</f>
        <v>0</v>
      </c>
      <c r="L52" s="466" t="str">
        <f aca="false">IF(J52=0,"",IF(Elaborazione!I195="","",Elaborazione!J195&amp;" P"))</f>
        <v/>
      </c>
      <c r="M52" s="467" t="str">
        <f aca="false">IFERROR(IF(Elaborazione!L195="InViaggio","InViaggio",IF(Elaborazione!L195="",VLOOKUP(Elaborazione!M195,TABELLACODICI,2,FALSE()),Elaborazione!L195&amp;" - "&amp;LEFT(VLOOKUP(Elaborazione!M195,TABELLACODICI,2,FALSE()),5))),"")</f>
        <v/>
      </c>
      <c r="N52" s="467"/>
      <c r="O52" s="468" t="str">
        <f aca="false">IF(P52=0,"",IF(Elaborazione!O195="IT","Euro",VLOOKUP(Elaborazione!O195,CAMBIEMASSIMALI,2,FALSE())))</f>
        <v/>
      </c>
      <c r="P52" s="465" t="n">
        <f aca="false">Elaborazione!N195</f>
        <v>0</v>
      </c>
      <c r="Q52" s="465" t="n">
        <f aca="false">Elaborazione!R125</f>
        <v>0</v>
      </c>
      <c r="R52" s="460" t="n">
        <f aca="false">Elaborazione!P195</f>
        <v>0</v>
      </c>
      <c r="S52" s="458" t="str">
        <f aca="false">IF(Elaborazione!O195="","",VLOOKUP(Elaborazione!O195,TABELLACODICI,2,FALSE()))</f>
        <v/>
      </c>
      <c r="T52" s="458"/>
      <c r="U52" s="488" t="str">
        <f aca="false">IF(V52="","",IF(Elaborazione!U195="IT","Euro",VLOOKUP(Elaborazione!U195,CAMBIEMASSIMALI,2,FALSE())))</f>
        <v/>
      </c>
      <c r="V52" s="465" t="str">
        <f aca="false">IF(Elaborazione!Q195="",Elaborazione!S195,Elaborazione!Q195)</f>
        <v/>
      </c>
      <c r="W52" s="465" t="n">
        <f aca="false">Elaborazione!X125</f>
        <v>0</v>
      </c>
      <c r="X52" s="469" t="str">
        <f aca="false">IF(V52=0,"",IF(Elaborazione!Q195="","",Elaborazione!R195&amp;" P"))</f>
        <v/>
      </c>
      <c r="Y52" s="462" t="str">
        <f aca="false">IF(V52="","",Elaborazione!T195&amp;" - "&amp;VLOOKUP(Elaborazione!U195,TABELLACODICI,2,FALSE()))</f>
        <v/>
      </c>
      <c r="Z52" s="462"/>
      <c r="AA52" s="347"/>
      <c r="AB52" s="348"/>
      <c r="AC52" s="348"/>
    </row>
    <row r="53" s="342" customFormat="true" ht="14.1" hidden="false" customHeight="true" outlineLevel="0" collapsed="false">
      <c r="A53" s="463" t="str">
        <f aca="false">Elaborazione!B196</f>
        <v/>
      </c>
      <c r="B53" s="463"/>
      <c r="C53" s="468" t="str">
        <f aca="false">IF(D53="","",IF(Elaborazione!H196="IT","Euro",VLOOKUP(Elaborazione!H196,CAMBIEMASSIMALI,2,FALSE())))</f>
        <v/>
      </c>
      <c r="D53" s="465" t="str">
        <f aca="false">IF(Elaborazione!D196="",Elaborazione!F196,Elaborazione!D196)</f>
        <v/>
      </c>
      <c r="E53" s="465" t="str">
        <f aca="false">Elaborazione!F126</f>
        <v/>
      </c>
      <c r="F53" s="466" t="str">
        <f aca="false">IF(D53=0,"",IF(Elaborazione!D196="","",Elaborazione!E196&amp;" P"))</f>
        <v/>
      </c>
      <c r="G53" s="467" t="str">
        <f aca="false">IFERROR(IF(Elaborazione!G196="InViaggio","InViaggio",IF(Elaborazione!G196="",VLOOKUP(Elaborazione!H196,TABELLACODICI,2,FALSE()),Elaborazione!G196&amp;" - "&amp;LEFT(VLOOKUP(Elaborazione!H196,TABELLACODICI,2,FALSE()),5))),"")</f>
        <v/>
      </c>
      <c r="H53" s="467"/>
      <c r="I53" s="468" t="str">
        <f aca="false">IF(J53="","",IF(Elaborazione!M196="IT","Euro",VLOOKUP(Elaborazione!M196,CAMBIEMASSIMALI,2,FALSE())))</f>
        <v/>
      </c>
      <c r="J53" s="465" t="str">
        <f aca="false">IF(Elaborazione!I196="",Elaborazione!K196,Elaborazione!I196)</f>
        <v/>
      </c>
      <c r="K53" s="465" t="n">
        <f aca="false">Elaborazione!L126</f>
        <v>0</v>
      </c>
      <c r="L53" s="466" t="str">
        <f aca="false">IF(J53=0,"",IF(Elaborazione!I196="","",Elaborazione!J196&amp;" P"))</f>
        <v/>
      </c>
      <c r="M53" s="467" t="str">
        <f aca="false">IFERROR(IF(Elaborazione!L196="InViaggio","InViaggio",IF(Elaborazione!L196="",VLOOKUP(Elaborazione!M196,TABELLACODICI,2,FALSE()),Elaborazione!L196&amp;" - "&amp;LEFT(VLOOKUP(Elaborazione!M196,TABELLACODICI,2,FALSE()),5))),"")</f>
        <v/>
      </c>
      <c r="N53" s="467"/>
      <c r="O53" s="468" t="str">
        <f aca="false">IF(P53=0,"",IF(Elaborazione!O196="IT","Euro",VLOOKUP(Elaborazione!O196,CAMBIEMASSIMALI,2,FALSE())))</f>
        <v/>
      </c>
      <c r="P53" s="465" t="n">
        <f aca="false">Elaborazione!N196</f>
        <v>0</v>
      </c>
      <c r="Q53" s="465" t="n">
        <f aca="false">Elaborazione!R126</f>
        <v>0</v>
      </c>
      <c r="R53" s="460" t="n">
        <f aca="false">Elaborazione!P196</f>
        <v>0</v>
      </c>
      <c r="S53" s="458" t="str">
        <f aca="false">IF(Elaborazione!O196="","",VLOOKUP(Elaborazione!O196,TABELLACODICI,2,FALSE()))</f>
        <v/>
      </c>
      <c r="T53" s="458"/>
      <c r="U53" s="488" t="str">
        <f aca="false">IF(V53="","",IF(Elaborazione!U196="IT","Euro",VLOOKUP(Elaborazione!U196,CAMBIEMASSIMALI,2,FALSE())))</f>
        <v/>
      </c>
      <c r="V53" s="465" t="str">
        <f aca="false">IF(Elaborazione!Q196="",Elaborazione!S196,Elaborazione!Q196)</f>
        <v/>
      </c>
      <c r="W53" s="465" t="n">
        <f aca="false">Elaborazione!X126</f>
        <v>0</v>
      </c>
      <c r="X53" s="469" t="str">
        <f aca="false">IF(V53=0,"",IF(Elaborazione!Q196="","",Elaborazione!R196&amp;" P"))</f>
        <v/>
      </c>
      <c r="Y53" s="462" t="str">
        <f aca="false">IF(V53="","",Elaborazione!T196&amp;" - "&amp;VLOOKUP(Elaborazione!U196,TABELLACODICI,2,FALSE()))</f>
        <v/>
      </c>
      <c r="Z53" s="462"/>
      <c r="AA53" s="347"/>
      <c r="AB53" s="348"/>
      <c r="AC53" s="348"/>
    </row>
    <row r="54" s="342" customFormat="true" ht="14.1" hidden="false" customHeight="true" outlineLevel="0" collapsed="false">
      <c r="A54" s="463" t="str">
        <f aca="false">Elaborazione!B197</f>
        <v/>
      </c>
      <c r="B54" s="463"/>
      <c r="C54" s="468" t="str">
        <f aca="false">IF(D54="","",IF(Elaborazione!H197="IT","Euro",VLOOKUP(Elaborazione!H197,CAMBIEMASSIMALI,2,FALSE())))</f>
        <v/>
      </c>
      <c r="D54" s="465" t="str">
        <f aca="false">IF(Elaborazione!D197="",Elaborazione!F197,Elaborazione!D197)</f>
        <v/>
      </c>
      <c r="E54" s="465" t="str">
        <f aca="false">Elaborazione!F127</f>
        <v/>
      </c>
      <c r="F54" s="466" t="str">
        <f aca="false">IF(D54=0,"",IF(Elaborazione!D197="","",Elaborazione!E197&amp;" P"))</f>
        <v/>
      </c>
      <c r="G54" s="467" t="str">
        <f aca="false">IFERROR(IF(Elaborazione!G197="InViaggio","InViaggio",IF(Elaborazione!G197="",VLOOKUP(Elaborazione!H197,TABELLACODICI,2,FALSE()),Elaborazione!G197&amp;" - "&amp;LEFT(VLOOKUP(Elaborazione!H197,TABELLACODICI,2,FALSE()),5))),"")</f>
        <v/>
      </c>
      <c r="H54" s="467"/>
      <c r="I54" s="468" t="str">
        <f aca="false">IF(J54="","",IF(Elaborazione!M197="IT","Euro",VLOOKUP(Elaborazione!M197,CAMBIEMASSIMALI,2,FALSE())))</f>
        <v/>
      </c>
      <c r="J54" s="465" t="str">
        <f aca="false">IF(Elaborazione!I197="",Elaborazione!K197,Elaborazione!I197)</f>
        <v/>
      </c>
      <c r="K54" s="465" t="n">
        <f aca="false">Elaborazione!L127</f>
        <v>0</v>
      </c>
      <c r="L54" s="466" t="str">
        <f aca="false">IF(J54=0,"",IF(Elaborazione!I197="","",Elaborazione!J197&amp;" P"))</f>
        <v/>
      </c>
      <c r="M54" s="467" t="str">
        <f aca="false">IFERROR(IF(Elaborazione!L197="InViaggio","InViaggio",IF(Elaborazione!L197="",VLOOKUP(Elaborazione!M197,TABELLACODICI,2,FALSE()),Elaborazione!L197&amp;" - "&amp;LEFT(VLOOKUP(Elaborazione!M197,TABELLACODICI,2,FALSE()),5))),"")</f>
        <v/>
      </c>
      <c r="N54" s="467"/>
      <c r="O54" s="468" t="str">
        <f aca="false">IF(P54=0,"",IF(Elaborazione!O197="IT","Euro",VLOOKUP(Elaborazione!O197,CAMBIEMASSIMALI,2,FALSE())))</f>
        <v/>
      </c>
      <c r="P54" s="465" t="n">
        <f aca="false">Elaborazione!N197</f>
        <v>0</v>
      </c>
      <c r="Q54" s="465" t="n">
        <f aca="false">Elaborazione!R127</f>
        <v>0</v>
      </c>
      <c r="R54" s="460" t="n">
        <f aca="false">Elaborazione!P197</f>
        <v>0</v>
      </c>
      <c r="S54" s="458" t="str">
        <f aca="false">IF(Elaborazione!O197="","",VLOOKUP(Elaborazione!O197,TABELLACODICI,2,FALSE()))</f>
        <v/>
      </c>
      <c r="T54" s="458"/>
      <c r="U54" s="488" t="str">
        <f aca="false">IF(V54="","",IF(Elaborazione!U197="IT","Euro",VLOOKUP(Elaborazione!U197,CAMBIEMASSIMALI,2,FALSE())))</f>
        <v/>
      </c>
      <c r="V54" s="465" t="str">
        <f aca="false">IF(Elaborazione!Q197="",Elaborazione!S197,Elaborazione!Q197)</f>
        <v/>
      </c>
      <c r="W54" s="465" t="n">
        <f aca="false">Elaborazione!X127</f>
        <v>0</v>
      </c>
      <c r="X54" s="469" t="str">
        <f aca="false">IF(V54=0,"",IF(Elaborazione!Q197="","",Elaborazione!R197&amp;" P"))</f>
        <v/>
      </c>
      <c r="Y54" s="462" t="str">
        <f aca="false">IF(V54="","",Elaborazione!T197&amp;" - "&amp;VLOOKUP(Elaborazione!U197,TABELLACODICI,2,FALSE()))</f>
        <v/>
      </c>
      <c r="Z54" s="462"/>
      <c r="AA54" s="347"/>
      <c r="AB54" s="348"/>
      <c r="AC54" s="348"/>
    </row>
    <row r="55" s="342" customFormat="true" ht="14.1" hidden="false" customHeight="true" outlineLevel="0" collapsed="false">
      <c r="A55" s="463" t="str">
        <f aca="false">Elaborazione!B198</f>
        <v/>
      </c>
      <c r="B55" s="463"/>
      <c r="C55" s="468" t="str">
        <f aca="false">IF(D55="","",IF(Elaborazione!H198="IT","Euro",VLOOKUP(Elaborazione!H198,CAMBIEMASSIMALI,2,FALSE())))</f>
        <v/>
      </c>
      <c r="D55" s="465" t="str">
        <f aca="false">IF(Elaborazione!D198="",Elaborazione!F198,Elaborazione!D198)</f>
        <v/>
      </c>
      <c r="E55" s="465" t="str">
        <f aca="false">Elaborazione!F128</f>
        <v/>
      </c>
      <c r="F55" s="466" t="str">
        <f aca="false">IF(D55=0,"",IF(Elaborazione!D198="","",Elaborazione!E198&amp;" P"))</f>
        <v/>
      </c>
      <c r="G55" s="467" t="str">
        <f aca="false">IFERROR(IF(Elaborazione!G198="InViaggio","InViaggio",IF(Elaborazione!G198="",VLOOKUP(Elaborazione!H198,TABELLACODICI,2,FALSE()),Elaborazione!G198&amp;" - "&amp;LEFT(VLOOKUP(Elaborazione!H198,TABELLACODICI,2,FALSE()),5))),"")</f>
        <v/>
      </c>
      <c r="H55" s="467"/>
      <c r="I55" s="468" t="str">
        <f aca="false">IF(J55="","",IF(Elaborazione!M198="IT","Euro",VLOOKUP(Elaborazione!M198,CAMBIEMASSIMALI,2,FALSE())))</f>
        <v/>
      </c>
      <c r="J55" s="465" t="str">
        <f aca="false">IF(Elaborazione!I198="",Elaborazione!K198,Elaborazione!I198)</f>
        <v/>
      </c>
      <c r="K55" s="465" t="n">
        <f aca="false">Elaborazione!L128</f>
        <v>0</v>
      </c>
      <c r="L55" s="466" t="str">
        <f aca="false">IF(J55=0,"",IF(Elaborazione!I198="","",Elaborazione!J198&amp;" P"))</f>
        <v/>
      </c>
      <c r="M55" s="467" t="str">
        <f aca="false">IFERROR(IF(Elaborazione!L198="InViaggio","InViaggio",IF(Elaborazione!L198="",VLOOKUP(Elaborazione!M198,TABELLACODICI,2,FALSE()),Elaborazione!L198&amp;" - "&amp;LEFT(VLOOKUP(Elaborazione!M198,TABELLACODICI,2,FALSE()),5))),"")</f>
        <v/>
      </c>
      <c r="N55" s="467"/>
      <c r="O55" s="468" t="str">
        <f aca="false">IF(P55=0,"",IF(Elaborazione!O198="IT","Euro",VLOOKUP(Elaborazione!O198,CAMBIEMASSIMALI,2,FALSE())))</f>
        <v/>
      </c>
      <c r="P55" s="465" t="n">
        <f aca="false">Elaborazione!N198</f>
        <v>0</v>
      </c>
      <c r="Q55" s="465" t="n">
        <f aca="false">Elaborazione!R128</f>
        <v>0</v>
      </c>
      <c r="R55" s="460" t="n">
        <f aca="false">Elaborazione!P198</f>
        <v>0</v>
      </c>
      <c r="S55" s="458" t="str">
        <f aca="false">IF(Elaborazione!O198="","",VLOOKUP(Elaborazione!O198,TABELLACODICI,2,FALSE()))</f>
        <v/>
      </c>
      <c r="T55" s="458"/>
      <c r="U55" s="488" t="str">
        <f aca="false">IF(V55="","",IF(Elaborazione!U198="IT","Euro",VLOOKUP(Elaborazione!U198,CAMBIEMASSIMALI,2,FALSE())))</f>
        <v/>
      </c>
      <c r="V55" s="465" t="str">
        <f aca="false">IF(Elaborazione!Q198="",Elaborazione!S198,Elaborazione!Q198)</f>
        <v/>
      </c>
      <c r="W55" s="465" t="n">
        <f aca="false">Elaborazione!X128</f>
        <v>0</v>
      </c>
      <c r="X55" s="469" t="str">
        <f aca="false">IF(V55=0,"",IF(Elaborazione!Q198="","",Elaborazione!R198&amp;" P"))</f>
        <v/>
      </c>
      <c r="Y55" s="462" t="str">
        <f aca="false">IF(V55="","",Elaborazione!T198&amp;" - "&amp;VLOOKUP(Elaborazione!U198,TABELLACODICI,2,FALSE()))</f>
        <v/>
      </c>
      <c r="Z55" s="462"/>
      <c r="AA55" s="347"/>
      <c r="AB55" s="348"/>
      <c r="AC55" s="348"/>
    </row>
    <row r="56" s="342" customFormat="true" ht="14.1" hidden="false" customHeight="true" outlineLevel="0" collapsed="false">
      <c r="A56" s="463" t="str">
        <f aca="false">Elaborazione!B199</f>
        <v/>
      </c>
      <c r="B56" s="463"/>
      <c r="C56" s="468" t="str">
        <f aca="false">IF(D56="","",IF(Elaborazione!H199="IT","Euro",VLOOKUP(Elaborazione!H199,CAMBIEMASSIMALI,2,FALSE())))</f>
        <v/>
      </c>
      <c r="D56" s="465" t="str">
        <f aca="false">IF(Elaborazione!D199="",Elaborazione!F199,Elaborazione!D199)</f>
        <v/>
      </c>
      <c r="E56" s="465" t="str">
        <f aca="false">Elaborazione!F129</f>
        <v/>
      </c>
      <c r="F56" s="466" t="str">
        <f aca="false">IF(D56=0,"",IF(Elaborazione!D199="","",Elaborazione!E199&amp;" P"))</f>
        <v/>
      </c>
      <c r="G56" s="467" t="str">
        <f aca="false">IFERROR(IF(Elaborazione!G199="InViaggio","InViaggio",IF(Elaborazione!G199="",VLOOKUP(Elaborazione!H199,TABELLACODICI,2,FALSE()),Elaborazione!G199&amp;" - "&amp;LEFT(VLOOKUP(Elaborazione!H199,TABELLACODICI,2,FALSE()),5))),"")</f>
        <v/>
      </c>
      <c r="H56" s="467"/>
      <c r="I56" s="468" t="str">
        <f aca="false">IF(J56="","",IF(Elaborazione!M199="IT","Euro",VLOOKUP(Elaborazione!M199,CAMBIEMASSIMALI,2,FALSE())))</f>
        <v/>
      </c>
      <c r="J56" s="465" t="str">
        <f aca="false">IF(Elaborazione!I199="",Elaborazione!K199,Elaborazione!I199)</f>
        <v/>
      </c>
      <c r="K56" s="465" t="n">
        <f aca="false">Elaborazione!L129</f>
        <v>0</v>
      </c>
      <c r="L56" s="466" t="str">
        <f aca="false">IF(J56=0,"",IF(Elaborazione!I199="","",Elaborazione!J199&amp;" P"))</f>
        <v/>
      </c>
      <c r="M56" s="467" t="str">
        <f aca="false">IFERROR(IF(Elaborazione!L199="InViaggio","InViaggio",IF(Elaborazione!L199="",VLOOKUP(Elaborazione!M199,TABELLACODICI,2,FALSE()),Elaborazione!L199&amp;" - "&amp;LEFT(VLOOKUP(Elaborazione!M199,TABELLACODICI,2,FALSE()),5))),"")</f>
        <v/>
      </c>
      <c r="N56" s="467"/>
      <c r="O56" s="468" t="str">
        <f aca="false">IF(P56=0,"",IF(Elaborazione!O199="IT","Euro",VLOOKUP(Elaborazione!O199,CAMBIEMASSIMALI,2,FALSE())))</f>
        <v/>
      </c>
      <c r="P56" s="465" t="n">
        <f aca="false">Elaborazione!N199</f>
        <v>0</v>
      </c>
      <c r="Q56" s="465" t="n">
        <f aca="false">Elaborazione!R129</f>
        <v>0</v>
      </c>
      <c r="R56" s="460" t="n">
        <f aca="false">Elaborazione!P199</f>
        <v>0</v>
      </c>
      <c r="S56" s="458" t="str">
        <f aca="false">IF(Elaborazione!O199="","",VLOOKUP(Elaborazione!O199,TABELLACODICI,2,FALSE()))</f>
        <v/>
      </c>
      <c r="T56" s="458"/>
      <c r="U56" s="488" t="str">
        <f aca="false">IF(V56="","",IF(Elaborazione!U199="IT","Euro",VLOOKUP(Elaborazione!U199,CAMBIEMASSIMALI,2,FALSE())))</f>
        <v/>
      </c>
      <c r="V56" s="465" t="str">
        <f aca="false">IF(Elaborazione!Q199="",Elaborazione!S199,Elaborazione!Q199)</f>
        <v/>
      </c>
      <c r="W56" s="465" t="n">
        <f aca="false">Elaborazione!X129</f>
        <v>0</v>
      </c>
      <c r="X56" s="469" t="str">
        <f aca="false">IF(V56=0,"",IF(Elaborazione!Q199="","",Elaborazione!R199&amp;" P"))</f>
        <v/>
      </c>
      <c r="Y56" s="462" t="str">
        <f aca="false">IF(V56="","",Elaborazione!T199&amp;" - "&amp;VLOOKUP(Elaborazione!U199,TABELLACODICI,2,FALSE()))</f>
        <v/>
      </c>
      <c r="Z56" s="462"/>
      <c r="AA56" s="347"/>
      <c r="AB56" s="348"/>
      <c r="AC56" s="348"/>
    </row>
    <row r="57" s="342" customFormat="true" ht="14.1" hidden="false" customHeight="true" outlineLevel="0" collapsed="false">
      <c r="A57" s="463" t="str">
        <f aca="false">Elaborazione!B200</f>
        <v/>
      </c>
      <c r="B57" s="463"/>
      <c r="C57" s="468" t="str">
        <f aca="false">IF(D57="","",IF(Elaborazione!H200="IT","Euro",VLOOKUP(Elaborazione!H200,CAMBIEMASSIMALI,2,FALSE())))</f>
        <v/>
      </c>
      <c r="D57" s="465" t="str">
        <f aca="false">IF(Elaborazione!D200="",Elaborazione!F200,Elaborazione!D200)</f>
        <v/>
      </c>
      <c r="E57" s="465" t="str">
        <f aca="false">Elaborazione!F130</f>
        <v/>
      </c>
      <c r="F57" s="466" t="str">
        <f aca="false">IF(D57=0,"",IF(Elaborazione!D200="","",Elaborazione!E200&amp;" P"))</f>
        <v/>
      </c>
      <c r="G57" s="467" t="str">
        <f aca="false">IFERROR(IF(Elaborazione!G200="InViaggio","InViaggio",IF(Elaborazione!G200="",VLOOKUP(Elaborazione!H200,TABELLACODICI,2,FALSE()),Elaborazione!G200&amp;" - "&amp;LEFT(VLOOKUP(Elaborazione!H200,TABELLACODICI,2,FALSE()),5))),"")</f>
        <v/>
      </c>
      <c r="H57" s="467"/>
      <c r="I57" s="468" t="str">
        <f aca="false">IF(J57="","",IF(Elaborazione!M200="IT","Euro",VLOOKUP(Elaborazione!M200,CAMBIEMASSIMALI,2,FALSE())))</f>
        <v/>
      </c>
      <c r="J57" s="465" t="str">
        <f aca="false">IF(Elaborazione!I200="",Elaborazione!K200,Elaborazione!I200)</f>
        <v/>
      </c>
      <c r="K57" s="465" t="n">
        <f aca="false">Elaborazione!L130</f>
        <v>0</v>
      </c>
      <c r="L57" s="466" t="str">
        <f aca="false">IF(J57=0,"",IF(Elaborazione!I200="","",Elaborazione!J200&amp;" P"))</f>
        <v/>
      </c>
      <c r="M57" s="467" t="str">
        <f aca="false">IFERROR(IF(Elaborazione!L200="InViaggio","InViaggio",IF(Elaborazione!L200="",VLOOKUP(Elaborazione!M200,TABELLACODICI,2,FALSE()),Elaborazione!L200&amp;" - "&amp;LEFT(VLOOKUP(Elaborazione!M200,TABELLACODICI,2,FALSE()),5))),"")</f>
        <v/>
      </c>
      <c r="N57" s="467"/>
      <c r="O57" s="468" t="str">
        <f aca="false">IF(P57=0,"",IF(Elaborazione!O200="IT","Euro",VLOOKUP(Elaborazione!O200,CAMBIEMASSIMALI,2,FALSE())))</f>
        <v/>
      </c>
      <c r="P57" s="465" t="n">
        <f aca="false">Elaborazione!N200</f>
        <v>0</v>
      </c>
      <c r="Q57" s="465" t="n">
        <f aca="false">Elaborazione!R130</f>
        <v>0</v>
      </c>
      <c r="R57" s="460" t="n">
        <f aca="false">Elaborazione!P200</f>
        <v>0</v>
      </c>
      <c r="S57" s="458" t="str">
        <f aca="false">IF(Elaborazione!O200="","",VLOOKUP(Elaborazione!O200,TABELLACODICI,2,FALSE()))</f>
        <v/>
      </c>
      <c r="T57" s="458"/>
      <c r="U57" s="488" t="str">
        <f aca="false">IF(V57="","",IF(Elaborazione!U200="IT","Euro",VLOOKUP(Elaborazione!U200,CAMBIEMASSIMALI,2,FALSE())))</f>
        <v/>
      </c>
      <c r="V57" s="465" t="str">
        <f aca="false">IF(Elaborazione!Q200="",Elaborazione!S200,Elaborazione!Q200)</f>
        <v/>
      </c>
      <c r="W57" s="465" t="n">
        <f aca="false">Elaborazione!X130</f>
        <v>0</v>
      </c>
      <c r="X57" s="469" t="str">
        <f aca="false">IF(V57=0,"",IF(Elaborazione!Q200="","",Elaborazione!R200&amp;" P"))</f>
        <v/>
      </c>
      <c r="Y57" s="462" t="str">
        <f aca="false">IF(V57="","",Elaborazione!T200&amp;" - "&amp;VLOOKUP(Elaborazione!U200,TABELLACODICI,2,FALSE()))</f>
        <v/>
      </c>
      <c r="Z57" s="462"/>
      <c r="AA57" s="347"/>
      <c r="AB57" s="348"/>
      <c r="AC57" s="348"/>
    </row>
    <row r="58" s="342" customFormat="true" ht="14.1" hidden="false" customHeight="true" outlineLevel="0" collapsed="false">
      <c r="A58" s="463" t="str">
        <f aca="false">Elaborazione!B201</f>
        <v/>
      </c>
      <c r="B58" s="463"/>
      <c r="C58" s="468" t="str">
        <f aca="false">IF(D58="","",IF(Elaborazione!H201="IT","Euro",VLOOKUP(Elaborazione!H201,CAMBIEMASSIMALI,2,FALSE())))</f>
        <v/>
      </c>
      <c r="D58" s="465" t="str">
        <f aca="false">IF(Elaborazione!D201="",Elaborazione!F201,Elaborazione!D201)</f>
        <v/>
      </c>
      <c r="E58" s="465" t="str">
        <f aca="false">Elaborazione!F131</f>
        <v/>
      </c>
      <c r="F58" s="466" t="str">
        <f aca="false">IF(D58=0,"",IF(Elaborazione!D201="","",Elaborazione!E201&amp;" P"))</f>
        <v/>
      </c>
      <c r="G58" s="467" t="str">
        <f aca="false">IFERROR(IF(Elaborazione!G201="InViaggio","InViaggio",IF(Elaborazione!G201="",VLOOKUP(Elaborazione!H201,TABELLACODICI,2,FALSE()),Elaborazione!G201&amp;" - "&amp;LEFT(VLOOKUP(Elaborazione!H201,TABELLACODICI,2,FALSE()),5))),"")</f>
        <v/>
      </c>
      <c r="H58" s="467"/>
      <c r="I58" s="468" t="str">
        <f aca="false">IF(J58="","",IF(Elaborazione!M201="IT","Euro",VLOOKUP(Elaborazione!M201,CAMBIEMASSIMALI,2,FALSE())))</f>
        <v/>
      </c>
      <c r="J58" s="465" t="str">
        <f aca="false">IF(Elaborazione!I201="",Elaborazione!K201,Elaborazione!I201)</f>
        <v/>
      </c>
      <c r="K58" s="465" t="n">
        <f aca="false">Elaborazione!L131</f>
        <v>0</v>
      </c>
      <c r="L58" s="466" t="str">
        <f aca="false">IF(J58=0,"",IF(Elaborazione!I201="","",Elaborazione!J201&amp;" P"))</f>
        <v/>
      </c>
      <c r="M58" s="467" t="str">
        <f aca="false">IFERROR(IF(Elaborazione!L201="InViaggio","InViaggio",IF(Elaborazione!L201="",VLOOKUP(Elaborazione!M201,TABELLACODICI,2,FALSE()),Elaborazione!L201&amp;" - "&amp;LEFT(VLOOKUP(Elaborazione!M201,TABELLACODICI,2,FALSE()),5))),"")</f>
        <v/>
      </c>
      <c r="N58" s="467"/>
      <c r="O58" s="468" t="str">
        <f aca="false">IF(P58=0,"",IF(Elaborazione!O201="IT","Euro",VLOOKUP(Elaborazione!O201,CAMBIEMASSIMALI,2,FALSE())))</f>
        <v/>
      </c>
      <c r="P58" s="465" t="n">
        <f aca="false">Elaborazione!N201</f>
        <v>0</v>
      </c>
      <c r="Q58" s="465" t="n">
        <f aca="false">Elaborazione!R131</f>
        <v>0</v>
      </c>
      <c r="R58" s="460" t="n">
        <f aca="false">Elaborazione!P201</f>
        <v>0</v>
      </c>
      <c r="S58" s="458" t="str">
        <f aca="false">IF(Elaborazione!O201="","",VLOOKUP(Elaborazione!O201,TABELLACODICI,2,FALSE()))</f>
        <v/>
      </c>
      <c r="T58" s="458"/>
      <c r="U58" s="488" t="str">
        <f aca="false">IF(V58="","",IF(Elaborazione!U201="IT","Euro",VLOOKUP(Elaborazione!U201,CAMBIEMASSIMALI,2,FALSE())))</f>
        <v/>
      </c>
      <c r="V58" s="465" t="str">
        <f aca="false">IF(Elaborazione!Q201="",Elaborazione!S201,Elaborazione!Q201)</f>
        <v/>
      </c>
      <c r="W58" s="465" t="n">
        <f aca="false">Elaborazione!X131</f>
        <v>0</v>
      </c>
      <c r="X58" s="469" t="str">
        <f aca="false">IF(V58=0,"",IF(Elaborazione!Q201="","",Elaborazione!R201&amp;" P"))</f>
        <v/>
      </c>
      <c r="Y58" s="462" t="str">
        <f aca="false">IF(V58="","",Elaborazione!T201&amp;" - "&amp;VLOOKUP(Elaborazione!U201,TABELLACODICI,2,FALSE()))</f>
        <v/>
      </c>
      <c r="Z58" s="462"/>
      <c r="AA58" s="347"/>
      <c r="AB58" s="348"/>
      <c r="AC58" s="348"/>
    </row>
    <row r="59" s="342" customFormat="true" ht="14.1" hidden="false" customHeight="true" outlineLevel="0" collapsed="false">
      <c r="A59" s="463" t="str">
        <f aca="false">Elaborazione!B202</f>
        <v/>
      </c>
      <c r="B59" s="463"/>
      <c r="C59" s="468" t="str">
        <f aca="false">IF(D59="","",IF(Elaborazione!H202="IT","Euro",VLOOKUP(Elaborazione!H202,CAMBIEMASSIMALI,2,FALSE())))</f>
        <v/>
      </c>
      <c r="D59" s="465" t="str">
        <f aca="false">IF(Elaborazione!D202="",Elaborazione!F202,Elaborazione!D202)</f>
        <v/>
      </c>
      <c r="E59" s="465" t="str">
        <f aca="false">Elaborazione!F132</f>
        <v/>
      </c>
      <c r="F59" s="466" t="str">
        <f aca="false">IF(D59=0,"",IF(Elaborazione!D202="","",Elaborazione!E202&amp;" P"))</f>
        <v/>
      </c>
      <c r="G59" s="467" t="str">
        <f aca="false">IFERROR(IF(Elaborazione!G202="InViaggio","InViaggio",IF(Elaborazione!G202="",VLOOKUP(Elaborazione!H202,TABELLACODICI,2,FALSE()),Elaborazione!G202&amp;" - "&amp;LEFT(VLOOKUP(Elaborazione!H202,TABELLACODICI,2,FALSE()),5))),"")</f>
        <v/>
      </c>
      <c r="H59" s="467"/>
      <c r="I59" s="468" t="str">
        <f aca="false">IF(J59="","",IF(Elaborazione!M202="IT","Euro",VLOOKUP(Elaborazione!M202,CAMBIEMASSIMALI,2,FALSE())))</f>
        <v/>
      </c>
      <c r="J59" s="465" t="str">
        <f aca="false">IF(Elaborazione!I202="",Elaborazione!K202,Elaborazione!I202)</f>
        <v/>
      </c>
      <c r="K59" s="465" t="n">
        <f aca="false">Elaborazione!L132</f>
        <v>0</v>
      </c>
      <c r="L59" s="466" t="str">
        <f aca="false">IF(J59=0,"",IF(Elaborazione!I202="","",Elaborazione!J202&amp;" P"))</f>
        <v/>
      </c>
      <c r="M59" s="467" t="str">
        <f aca="false">IFERROR(IF(Elaborazione!L202="InViaggio","InViaggio",IF(Elaborazione!L202="",VLOOKUP(Elaborazione!M202,TABELLACODICI,2,FALSE()),Elaborazione!L202&amp;" - "&amp;LEFT(VLOOKUP(Elaborazione!M202,TABELLACODICI,2,FALSE()),5))),"")</f>
        <v/>
      </c>
      <c r="N59" s="467"/>
      <c r="O59" s="468" t="str">
        <f aca="false">IF(P59=0,"",IF(Elaborazione!O202="IT","Euro",VLOOKUP(Elaborazione!O202,CAMBIEMASSIMALI,2,FALSE())))</f>
        <v/>
      </c>
      <c r="P59" s="465" t="n">
        <f aca="false">Elaborazione!N202</f>
        <v>0</v>
      </c>
      <c r="Q59" s="465" t="n">
        <f aca="false">Elaborazione!R132</f>
        <v>0</v>
      </c>
      <c r="R59" s="460" t="n">
        <f aca="false">Elaborazione!P202</f>
        <v>0</v>
      </c>
      <c r="S59" s="458" t="str">
        <f aca="false">IF(Elaborazione!O202="","",VLOOKUP(Elaborazione!O202,TABELLACODICI,2,FALSE()))</f>
        <v/>
      </c>
      <c r="T59" s="458"/>
      <c r="U59" s="488" t="str">
        <f aca="false">IF(V59="","",IF(Elaborazione!U202="IT","Euro",VLOOKUP(Elaborazione!U202,CAMBIEMASSIMALI,2,FALSE())))</f>
        <v/>
      </c>
      <c r="V59" s="465" t="str">
        <f aca="false">IF(Elaborazione!Q202="",Elaborazione!S202,Elaborazione!Q202)</f>
        <v/>
      </c>
      <c r="W59" s="465" t="n">
        <f aca="false">Elaborazione!X132</f>
        <v>0</v>
      </c>
      <c r="X59" s="469" t="str">
        <f aca="false">IF(V59=0,"",IF(Elaborazione!Q202="","",Elaborazione!R202&amp;" P"))</f>
        <v/>
      </c>
      <c r="Y59" s="462" t="str">
        <f aca="false">IF(V59="","",Elaborazione!T202&amp;" - "&amp;VLOOKUP(Elaborazione!U202,TABELLACODICI,2,FALSE()))</f>
        <v/>
      </c>
      <c r="Z59" s="462"/>
      <c r="AA59" s="347"/>
      <c r="AB59" s="348"/>
      <c r="AC59" s="348"/>
    </row>
    <row r="60" s="342" customFormat="true" ht="14.1" hidden="false" customHeight="true" outlineLevel="0" collapsed="false">
      <c r="A60" s="463" t="str">
        <f aca="false">Elaborazione!B203</f>
        <v/>
      </c>
      <c r="B60" s="463"/>
      <c r="C60" s="468" t="str">
        <f aca="false">IF(D60="","",IF(Elaborazione!H203="IT","Euro",VLOOKUP(Elaborazione!H203,CAMBIEMASSIMALI,2,FALSE())))</f>
        <v/>
      </c>
      <c r="D60" s="465" t="str">
        <f aca="false">IF(Elaborazione!D203="",Elaborazione!F203,Elaborazione!D203)</f>
        <v/>
      </c>
      <c r="E60" s="465" t="str">
        <f aca="false">Elaborazione!F133</f>
        <v/>
      </c>
      <c r="F60" s="466" t="str">
        <f aca="false">IF(D60=0,"",IF(Elaborazione!D203="","",Elaborazione!E203&amp;" P"))</f>
        <v/>
      </c>
      <c r="G60" s="467" t="str">
        <f aca="false">IFERROR(IF(Elaborazione!G203="InViaggio","InViaggio",IF(Elaborazione!G203="",VLOOKUP(Elaborazione!H203,TABELLACODICI,2,FALSE()),Elaborazione!G203&amp;" - "&amp;LEFT(VLOOKUP(Elaborazione!H203,TABELLACODICI,2,FALSE()),5))),"")</f>
        <v/>
      </c>
      <c r="H60" s="467"/>
      <c r="I60" s="468" t="str">
        <f aca="false">IF(J60="","",IF(Elaborazione!M203="IT","Euro",VLOOKUP(Elaborazione!M203,CAMBIEMASSIMALI,2,FALSE())))</f>
        <v/>
      </c>
      <c r="J60" s="465" t="str">
        <f aca="false">IF(Elaborazione!I203="",Elaborazione!K203,Elaborazione!I203)</f>
        <v/>
      </c>
      <c r="K60" s="465" t="n">
        <f aca="false">Elaborazione!L133</f>
        <v>0</v>
      </c>
      <c r="L60" s="466" t="str">
        <f aca="false">IF(J60=0,"",IF(Elaborazione!I203="","",Elaborazione!J203&amp;" P"))</f>
        <v/>
      </c>
      <c r="M60" s="467" t="str">
        <f aca="false">IFERROR(IF(Elaborazione!L203="InViaggio","InViaggio",IF(Elaborazione!L203="",VLOOKUP(Elaborazione!M203,TABELLACODICI,2,FALSE()),Elaborazione!L203&amp;" - "&amp;LEFT(VLOOKUP(Elaborazione!M203,TABELLACODICI,2,FALSE()),5))),"")</f>
        <v/>
      </c>
      <c r="N60" s="467"/>
      <c r="O60" s="468" t="str">
        <f aca="false">IF(P60=0,"",IF(Elaborazione!O203="IT","Euro",VLOOKUP(Elaborazione!O203,CAMBIEMASSIMALI,2,FALSE())))</f>
        <v/>
      </c>
      <c r="P60" s="465" t="n">
        <f aca="false">Elaborazione!N203</f>
        <v>0</v>
      </c>
      <c r="Q60" s="465" t="n">
        <f aca="false">Elaborazione!R133</f>
        <v>0</v>
      </c>
      <c r="R60" s="460" t="n">
        <f aca="false">Elaborazione!P203</f>
        <v>0</v>
      </c>
      <c r="S60" s="458" t="str">
        <f aca="false">IF(Elaborazione!O203="","",VLOOKUP(Elaborazione!O203,TABELLACODICI,2,FALSE()))</f>
        <v/>
      </c>
      <c r="T60" s="458"/>
      <c r="U60" s="488" t="str">
        <f aca="false">IF(V60="","",IF(Elaborazione!U203="IT","Euro",VLOOKUP(Elaborazione!U203,CAMBIEMASSIMALI,2,FALSE())))</f>
        <v/>
      </c>
      <c r="V60" s="465" t="str">
        <f aca="false">IF(Elaborazione!Q203="",Elaborazione!S203,Elaborazione!Q203)</f>
        <v/>
      </c>
      <c r="W60" s="465" t="n">
        <f aca="false">Elaborazione!X133</f>
        <v>0</v>
      </c>
      <c r="X60" s="469" t="str">
        <f aca="false">IF(V60=0,"",IF(Elaborazione!Q203="","",Elaborazione!R203&amp;" P"))</f>
        <v/>
      </c>
      <c r="Y60" s="462" t="str">
        <f aca="false">IF(V60="","",Elaborazione!T203&amp;" - "&amp;VLOOKUP(Elaborazione!U203,TABELLACODICI,2,FALSE()))</f>
        <v/>
      </c>
      <c r="Z60" s="462"/>
      <c r="AA60" s="347"/>
      <c r="AB60" s="348"/>
      <c r="AC60" s="348"/>
    </row>
    <row r="61" s="342" customFormat="true" ht="14.1" hidden="false" customHeight="true" outlineLevel="0" collapsed="false">
      <c r="A61" s="463" t="str">
        <f aca="false">Elaborazione!B204</f>
        <v/>
      </c>
      <c r="B61" s="463"/>
      <c r="C61" s="468" t="str">
        <f aca="false">IF(D61="","",IF(Elaborazione!H204="IT","Euro",VLOOKUP(Elaborazione!H204,CAMBIEMASSIMALI,2,FALSE())))</f>
        <v/>
      </c>
      <c r="D61" s="465" t="str">
        <f aca="false">IF(Elaborazione!D204="",Elaborazione!F204,Elaborazione!D204)</f>
        <v/>
      </c>
      <c r="E61" s="465" t="str">
        <f aca="false">Elaborazione!F134</f>
        <v/>
      </c>
      <c r="F61" s="466" t="str">
        <f aca="false">IF(D61=0,"",IF(Elaborazione!D204="","",Elaborazione!E204&amp;" P"))</f>
        <v/>
      </c>
      <c r="G61" s="467" t="str">
        <f aca="false">IFERROR(IF(Elaborazione!G204="InViaggio","InViaggio",IF(Elaborazione!G204="",VLOOKUP(Elaborazione!H204,TABELLACODICI,2,FALSE()),Elaborazione!G204&amp;" - "&amp;LEFT(VLOOKUP(Elaborazione!H204,TABELLACODICI,2,FALSE()),5))),"")</f>
        <v/>
      </c>
      <c r="H61" s="467"/>
      <c r="I61" s="468" t="str">
        <f aca="false">IF(J61="","",IF(Elaborazione!M204="IT","Euro",VLOOKUP(Elaborazione!M204,CAMBIEMASSIMALI,2,FALSE())))</f>
        <v/>
      </c>
      <c r="J61" s="465" t="str">
        <f aca="false">IF(Elaborazione!I204="",Elaborazione!K204,Elaborazione!I204)</f>
        <v/>
      </c>
      <c r="K61" s="465" t="n">
        <f aca="false">Elaborazione!L134</f>
        <v>0</v>
      </c>
      <c r="L61" s="466" t="str">
        <f aca="false">IF(J61=0,"",IF(Elaborazione!I204="","",Elaborazione!J204&amp;" P"))</f>
        <v/>
      </c>
      <c r="M61" s="467" t="str">
        <f aca="false">IFERROR(IF(Elaborazione!L204="InViaggio","InViaggio",IF(Elaborazione!L204="",VLOOKUP(Elaborazione!M204,TABELLACODICI,2,FALSE()),Elaborazione!L204&amp;" - "&amp;LEFT(VLOOKUP(Elaborazione!M204,TABELLACODICI,2,FALSE()),5))),"")</f>
        <v/>
      </c>
      <c r="N61" s="467"/>
      <c r="O61" s="468" t="str">
        <f aca="false">IF(P61=0,"",IF(Elaborazione!O204="IT","Euro",VLOOKUP(Elaborazione!O204,CAMBIEMASSIMALI,2,FALSE())))</f>
        <v/>
      </c>
      <c r="P61" s="465" t="n">
        <f aca="false">Elaborazione!N204</f>
        <v>0</v>
      </c>
      <c r="Q61" s="465" t="n">
        <f aca="false">Elaborazione!R134</f>
        <v>0</v>
      </c>
      <c r="R61" s="460" t="n">
        <f aca="false">Elaborazione!P204</f>
        <v>0</v>
      </c>
      <c r="S61" s="458" t="str">
        <f aca="false">IF(Elaborazione!O204="","",VLOOKUP(Elaborazione!O204,TABELLACODICI,2,FALSE()))</f>
        <v/>
      </c>
      <c r="T61" s="458"/>
      <c r="U61" s="488" t="str">
        <f aca="false">IF(V61="","",IF(Elaborazione!U204="IT","Euro",VLOOKUP(Elaborazione!U204,CAMBIEMASSIMALI,2,FALSE())))</f>
        <v/>
      </c>
      <c r="V61" s="465" t="str">
        <f aca="false">IF(Elaborazione!Q204="",Elaborazione!S204,Elaborazione!Q204)</f>
        <v/>
      </c>
      <c r="W61" s="465" t="n">
        <f aca="false">Elaborazione!X134</f>
        <v>0</v>
      </c>
      <c r="X61" s="469" t="str">
        <f aca="false">IF(V61=0,"",IF(Elaborazione!Q204="","",Elaborazione!R204&amp;" P"))</f>
        <v/>
      </c>
      <c r="Y61" s="462" t="str">
        <f aca="false">IF(V61="","",Elaborazione!T204&amp;" - "&amp;VLOOKUP(Elaborazione!U204,TABELLACODICI,2,FALSE()))</f>
        <v/>
      </c>
      <c r="Z61" s="462"/>
      <c r="AA61" s="347"/>
      <c r="AB61" s="348"/>
      <c r="AC61" s="348"/>
    </row>
    <row r="62" s="342" customFormat="true" ht="14.1" hidden="false" customHeight="true" outlineLevel="0" collapsed="false">
      <c r="A62" s="463" t="str">
        <f aca="false">Elaborazione!B205</f>
        <v/>
      </c>
      <c r="B62" s="463"/>
      <c r="C62" s="468" t="str">
        <f aca="false">IF(D62="","",IF(Elaborazione!H205="IT","Euro",VLOOKUP(Elaborazione!H205,CAMBIEMASSIMALI,2,FALSE())))</f>
        <v/>
      </c>
      <c r="D62" s="465" t="str">
        <f aca="false">IF(Elaborazione!D205="",Elaborazione!F205,Elaborazione!D205)</f>
        <v/>
      </c>
      <c r="E62" s="465" t="str">
        <f aca="false">Elaborazione!F135</f>
        <v/>
      </c>
      <c r="F62" s="466" t="str">
        <f aca="false">IF(D62=0,"",IF(Elaborazione!D205="","",Elaborazione!E205&amp;" P"))</f>
        <v/>
      </c>
      <c r="G62" s="467" t="str">
        <f aca="false">IFERROR(IF(Elaborazione!G205="InViaggio","InViaggio",IF(Elaborazione!G205="",VLOOKUP(Elaborazione!H205,TABELLACODICI,2,FALSE()),Elaborazione!G205&amp;" - "&amp;LEFT(VLOOKUP(Elaborazione!H205,TABELLACODICI,2,FALSE()),5))),"")</f>
        <v/>
      </c>
      <c r="H62" s="467"/>
      <c r="I62" s="468" t="str">
        <f aca="false">IF(J62="","",IF(Elaborazione!M205="IT","Euro",VLOOKUP(Elaborazione!M205,CAMBIEMASSIMALI,2,FALSE())))</f>
        <v/>
      </c>
      <c r="J62" s="465" t="str">
        <f aca="false">IF(Elaborazione!I205="",Elaborazione!K205,Elaborazione!I205)</f>
        <v/>
      </c>
      <c r="K62" s="465" t="n">
        <f aca="false">Elaborazione!L135</f>
        <v>0</v>
      </c>
      <c r="L62" s="466" t="str">
        <f aca="false">IF(J62=0,"",IF(Elaborazione!I205="","",Elaborazione!J205&amp;" P"))</f>
        <v/>
      </c>
      <c r="M62" s="467" t="str">
        <f aca="false">IFERROR(IF(Elaborazione!L205="InViaggio","InViaggio",IF(Elaborazione!L205="",VLOOKUP(Elaborazione!M205,TABELLACODICI,2,FALSE()),Elaborazione!L205&amp;" - "&amp;LEFT(VLOOKUP(Elaborazione!M205,TABELLACODICI,2,FALSE()),5))),"")</f>
        <v/>
      </c>
      <c r="N62" s="467"/>
      <c r="O62" s="468" t="str">
        <f aca="false">IF(P62=0,"",IF(Elaborazione!O205="IT","Euro",VLOOKUP(Elaborazione!O205,CAMBIEMASSIMALI,2,FALSE())))</f>
        <v/>
      </c>
      <c r="P62" s="465" t="n">
        <f aca="false">Elaborazione!N205</f>
        <v>0</v>
      </c>
      <c r="Q62" s="465" t="n">
        <f aca="false">Elaborazione!R135</f>
        <v>0</v>
      </c>
      <c r="R62" s="460" t="n">
        <f aca="false">Elaborazione!P205</f>
        <v>0</v>
      </c>
      <c r="S62" s="458" t="str">
        <f aca="false">IF(Elaborazione!O205="","",VLOOKUP(Elaborazione!O205,TABELLACODICI,2,FALSE()))</f>
        <v/>
      </c>
      <c r="T62" s="458"/>
      <c r="U62" s="488" t="str">
        <f aca="false">IF(V62="","",IF(Elaborazione!U205="IT","Euro",VLOOKUP(Elaborazione!U205,CAMBIEMASSIMALI,2,FALSE())))</f>
        <v/>
      </c>
      <c r="V62" s="465" t="str">
        <f aca="false">IF(Elaborazione!Q205="",Elaborazione!S205,Elaborazione!Q205)</f>
        <v/>
      </c>
      <c r="W62" s="465" t="n">
        <f aca="false">Elaborazione!X135</f>
        <v>0</v>
      </c>
      <c r="X62" s="469" t="str">
        <f aca="false">IF(V62=0,"",IF(Elaborazione!Q205="","",Elaborazione!R205&amp;" P"))</f>
        <v/>
      </c>
      <c r="Y62" s="462" t="str">
        <f aca="false">IF(V62="","",Elaborazione!T205&amp;" - "&amp;VLOOKUP(Elaborazione!U205,TABELLACODICI,2,FALSE()))</f>
        <v/>
      </c>
      <c r="Z62" s="462"/>
      <c r="AA62" s="347"/>
      <c r="AB62" s="348"/>
      <c r="AC62" s="348"/>
    </row>
    <row r="63" s="342" customFormat="true" ht="14.1" hidden="false" customHeight="true" outlineLevel="0" collapsed="false">
      <c r="A63" s="463" t="str">
        <f aca="false">Elaborazione!B206</f>
        <v/>
      </c>
      <c r="B63" s="463"/>
      <c r="C63" s="468" t="str">
        <f aca="false">IF(D63="","",IF(Elaborazione!H206="IT","Euro",VLOOKUP(Elaborazione!H206,CAMBIEMASSIMALI,2,FALSE())))</f>
        <v/>
      </c>
      <c r="D63" s="465" t="str">
        <f aca="false">IF(Elaborazione!D206="",Elaborazione!F206,Elaborazione!D206)</f>
        <v/>
      </c>
      <c r="E63" s="465" t="str">
        <f aca="false">Elaborazione!F136</f>
        <v/>
      </c>
      <c r="F63" s="466" t="str">
        <f aca="false">IF(D63=0,"",IF(Elaborazione!D206="","",Elaborazione!E206&amp;" P"))</f>
        <v/>
      </c>
      <c r="G63" s="467" t="str">
        <f aca="false">IFERROR(IF(Elaborazione!G206="InViaggio","InViaggio",IF(Elaborazione!G206="",VLOOKUP(Elaborazione!H206,TABELLACODICI,2,FALSE()),Elaborazione!G206&amp;" - "&amp;LEFT(VLOOKUP(Elaborazione!H206,TABELLACODICI,2,FALSE()),5))),"")</f>
        <v/>
      </c>
      <c r="H63" s="467"/>
      <c r="I63" s="468" t="str">
        <f aca="false">IF(J63="","",IF(Elaborazione!M206="IT","Euro",VLOOKUP(Elaborazione!M206,CAMBIEMASSIMALI,2,FALSE())))</f>
        <v/>
      </c>
      <c r="J63" s="465" t="str">
        <f aca="false">IF(Elaborazione!I206="",Elaborazione!K206,Elaborazione!I206)</f>
        <v/>
      </c>
      <c r="K63" s="465" t="n">
        <f aca="false">Elaborazione!L136</f>
        <v>0</v>
      </c>
      <c r="L63" s="466" t="str">
        <f aca="false">IF(J63=0,"",IF(Elaborazione!I206="","",Elaborazione!J206&amp;" P"))</f>
        <v/>
      </c>
      <c r="M63" s="467" t="str">
        <f aca="false">IFERROR(IF(Elaborazione!L206="InViaggio","InViaggio",IF(Elaborazione!L206="",VLOOKUP(Elaborazione!M206,TABELLACODICI,2,FALSE()),Elaborazione!L206&amp;" - "&amp;LEFT(VLOOKUP(Elaborazione!M206,TABELLACODICI,2,FALSE()),5))),"")</f>
        <v/>
      </c>
      <c r="N63" s="467"/>
      <c r="O63" s="468" t="str">
        <f aca="false">IF(P63=0,"",IF(Elaborazione!O206="IT","Euro",VLOOKUP(Elaborazione!O206,CAMBIEMASSIMALI,2,FALSE())))</f>
        <v/>
      </c>
      <c r="P63" s="465" t="n">
        <f aca="false">Elaborazione!N206</f>
        <v>0</v>
      </c>
      <c r="Q63" s="465" t="n">
        <f aca="false">Elaborazione!R136</f>
        <v>0</v>
      </c>
      <c r="R63" s="460" t="n">
        <f aca="false">Elaborazione!P206</f>
        <v>0</v>
      </c>
      <c r="S63" s="458" t="str">
        <f aca="false">IF(Elaborazione!O206="","",VLOOKUP(Elaborazione!O206,TABELLACODICI,2,FALSE()))</f>
        <v/>
      </c>
      <c r="T63" s="458"/>
      <c r="U63" s="488" t="str">
        <f aca="false">IF(V63="","",IF(Elaborazione!U206="IT","Euro",VLOOKUP(Elaborazione!U206,CAMBIEMASSIMALI,2,FALSE())))</f>
        <v/>
      </c>
      <c r="V63" s="465" t="str">
        <f aca="false">IF(Elaborazione!Q206="",Elaborazione!S206,Elaborazione!Q206)</f>
        <v/>
      </c>
      <c r="W63" s="465" t="n">
        <f aca="false">Elaborazione!X136</f>
        <v>0</v>
      </c>
      <c r="X63" s="469" t="str">
        <f aca="false">IF(V63=0,"",IF(Elaborazione!Q206="","",Elaborazione!R206&amp;" P"))</f>
        <v/>
      </c>
      <c r="Y63" s="462" t="str">
        <f aca="false">IF(V63="","",Elaborazione!T206&amp;" - "&amp;VLOOKUP(Elaborazione!U206,TABELLACODICI,2,FALSE()))</f>
        <v/>
      </c>
      <c r="Z63" s="462"/>
      <c r="AA63" s="347"/>
      <c r="AB63" s="348"/>
      <c r="AC63" s="348"/>
    </row>
    <row r="64" s="342" customFormat="true" ht="14.1" hidden="false" customHeight="true" outlineLevel="0" collapsed="false">
      <c r="A64" s="463" t="str">
        <f aca="false">Elaborazione!B207</f>
        <v/>
      </c>
      <c r="B64" s="463"/>
      <c r="C64" s="468" t="str">
        <f aca="false">IF(D64="","",IF(Elaborazione!H207="IT","Euro",VLOOKUP(Elaborazione!H207,CAMBIEMASSIMALI,2,FALSE())))</f>
        <v/>
      </c>
      <c r="D64" s="465" t="str">
        <f aca="false">IF(Elaborazione!D207="",Elaborazione!F207,Elaborazione!D207)</f>
        <v/>
      </c>
      <c r="E64" s="465" t="str">
        <f aca="false">Elaborazione!F137</f>
        <v/>
      </c>
      <c r="F64" s="466" t="str">
        <f aca="false">IF(D64=0,"",IF(Elaborazione!D207="","",Elaborazione!E207&amp;" P"))</f>
        <v/>
      </c>
      <c r="G64" s="467" t="str">
        <f aca="false">IFERROR(IF(Elaborazione!G207="InViaggio","InViaggio",IF(Elaborazione!G207="",VLOOKUP(Elaborazione!H207,TABELLACODICI,2,FALSE()),Elaborazione!G207&amp;" - "&amp;LEFT(VLOOKUP(Elaborazione!H207,TABELLACODICI,2,FALSE()),5))),"")</f>
        <v/>
      </c>
      <c r="H64" s="467"/>
      <c r="I64" s="468" t="str">
        <f aca="false">IF(J64="","",IF(Elaborazione!M207="IT","Euro",VLOOKUP(Elaborazione!M207,CAMBIEMASSIMALI,2,FALSE())))</f>
        <v/>
      </c>
      <c r="J64" s="465" t="str">
        <f aca="false">IF(Elaborazione!I207="",Elaborazione!K207,Elaborazione!I207)</f>
        <v/>
      </c>
      <c r="K64" s="465" t="n">
        <f aca="false">Elaborazione!L137</f>
        <v>0</v>
      </c>
      <c r="L64" s="466" t="str">
        <f aca="false">IF(J64=0,"",IF(Elaborazione!I207="","",Elaborazione!J207&amp;" P"))</f>
        <v/>
      </c>
      <c r="M64" s="467" t="str">
        <f aca="false">IFERROR(IF(Elaborazione!L207="InViaggio","InViaggio",IF(Elaborazione!L207="",VLOOKUP(Elaborazione!M207,TABELLACODICI,2,FALSE()),Elaborazione!L207&amp;" - "&amp;LEFT(VLOOKUP(Elaborazione!M207,TABELLACODICI,2,FALSE()),5))),"")</f>
        <v/>
      </c>
      <c r="N64" s="467"/>
      <c r="O64" s="468" t="str">
        <f aca="false">IF(P64=0,"",IF(Elaborazione!O207="IT","Euro",VLOOKUP(Elaborazione!O207,CAMBIEMASSIMALI,2,FALSE())))</f>
        <v/>
      </c>
      <c r="P64" s="465" t="n">
        <f aca="false">Elaborazione!N207</f>
        <v>0</v>
      </c>
      <c r="Q64" s="465" t="n">
        <f aca="false">Elaborazione!R137</f>
        <v>0</v>
      </c>
      <c r="R64" s="460" t="n">
        <f aca="false">Elaborazione!P207</f>
        <v>0</v>
      </c>
      <c r="S64" s="458" t="str">
        <f aca="false">IF(Elaborazione!O207="","",VLOOKUP(Elaborazione!O207,TABELLACODICI,2,FALSE()))</f>
        <v/>
      </c>
      <c r="T64" s="458"/>
      <c r="U64" s="488" t="str">
        <f aca="false">IF(V64="","",IF(Elaborazione!U207="IT","Euro",VLOOKUP(Elaborazione!U207,CAMBIEMASSIMALI,2,FALSE())))</f>
        <v/>
      </c>
      <c r="V64" s="465" t="str">
        <f aca="false">IF(Elaborazione!Q207="",Elaborazione!S207,Elaborazione!Q207)</f>
        <v/>
      </c>
      <c r="W64" s="465" t="n">
        <f aca="false">Elaborazione!X137</f>
        <v>0</v>
      </c>
      <c r="X64" s="469" t="str">
        <f aca="false">IF(V64=0,"",IF(Elaborazione!Q207="","",Elaborazione!R207&amp;" P"))</f>
        <v/>
      </c>
      <c r="Y64" s="462" t="str">
        <f aca="false">IF(V64="","",Elaborazione!T207&amp;" - "&amp;VLOOKUP(Elaborazione!U207,TABELLACODICI,2,FALSE()))</f>
        <v/>
      </c>
      <c r="Z64" s="462"/>
      <c r="AA64" s="347"/>
      <c r="AB64" s="348"/>
      <c r="AC64" s="348"/>
    </row>
    <row r="65" s="342" customFormat="true" ht="14.1" hidden="false" customHeight="true" outlineLevel="0" collapsed="false">
      <c r="A65" s="463" t="str">
        <f aca="false">Elaborazione!B208</f>
        <v/>
      </c>
      <c r="B65" s="463"/>
      <c r="C65" s="468" t="str">
        <f aca="false">IF(D65="","",IF(Elaborazione!H208="IT","Euro",VLOOKUP(Elaborazione!H208,CAMBIEMASSIMALI,2,FALSE())))</f>
        <v/>
      </c>
      <c r="D65" s="465" t="str">
        <f aca="false">IF(Elaborazione!D208="",Elaborazione!F208,Elaborazione!D208)</f>
        <v/>
      </c>
      <c r="E65" s="465" t="str">
        <f aca="false">Elaborazione!F138</f>
        <v/>
      </c>
      <c r="F65" s="466" t="str">
        <f aca="false">IF(D65=0,"",IF(Elaborazione!D208="","",Elaborazione!E208&amp;" P"))</f>
        <v/>
      </c>
      <c r="G65" s="467" t="str">
        <f aca="false">IFERROR(IF(Elaborazione!G208="InViaggio","InViaggio",IF(Elaborazione!G208="",VLOOKUP(Elaborazione!H208,TABELLACODICI,2,FALSE()),Elaborazione!G208&amp;" - "&amp;LEFT(VLOOKUP(Elaborazione!H208,TABELLACODICI,2,FALSE()),5))),"")</f>
        <v/>
      </c>
      <c r="H65" s="467"/>
      <c r="I65" s="468" t="str">
        <f aca="false">IF(J65="","",IF(Elaborazione!M208="IT","Euro",VLOOKUP(Elaborazione!M208,CAMBIEMASSIMALI,2,FALSE())))</f>
        <v/>
      </c>
      <c r="J65" s="465" t="str">
        <f aca="false">IF(Elaborazione!I208="",Elaborazione!K208,Elaborazione!I208)</f>
        <v/>
      </c>
      <c r="K65" s="465" t="n">
        <f aca="false">Elaborazione!L138</f>
        <v>0</v>
      </c>
      <c r="L65" s="466" t="str">
        <f aca="false">IF(J65=0,"",IF(Elaborazione!I208="","",Elaborazione!J208&amp;" P"))</f>
        <v/>
      </c>
      <c r="M65" s="467" t="str">
        <f aca="false">IFERROR(IF(Elaborazione!L208="InViaggio","InViaggio",IF(Elaborazione!L208="",VLOOKUP(Elaborazione!M208,TABELLACODICI,2,FALSE()),Elaborazione!L208&amp;" - "&amp;LEFT(VLOOKUP(Elaborazione!M208,TABELLACODICI,2,FALSE()),5))),"")</f>
        <v/>
      </c>
      <c r="N65" s="467"/>
      <c r="O65" s="468" t="str">
        <f aca="false">IF(P65=0,"",IF(Elaborazione!O208="IT","Euro",VLOOKUP(Elaborazione!O208,CAMBIEMASSIMALI,2,FALSE())))</f>
        <v/>
      </c>
      <c r="P65" s="465" t="n">
        <f aca="false">Elaborazione!N208</f>
        <v>0</v>
      </c>
      <c r="Q65" s="465" t="n">
        <f aca="false">Elaborazione!R138</f>
        <v>0</v>
      </c>
      <c r="R65" s="460" t="n">
        <f aca="false">Elaborazione!P208</f>
        <v>0</v>
      </c>
      <c r="S65" s="458" t="str">
        <f aca="false">IF(Elaborazione!O208="","",VLOOKUP(Elaborazione!O208,TABELLACODICI,2,FALSE()))</f>
        <v/>
      </c>
      <c r="T65" s="458"/>
      <c r="U65" s="488" t="str">
        <f aca="false">IF(V65="","",IF(Elaborazione!U208="IT","Euro",VLOOKUP(Elaborazione!U208,CAMBIEMASSIMALI,2,FALSE())))</f>
        <v/>
      </c>
      <c r="V65" s="465" t="str">
        <f aca="false">IF(Elaborazione!Q208="",Elaborazione!S208,Elaborazione!Q208)</f>
        <v/>
      </c>
      <c r="W65" s="465" t="n">
        <f aca="false">Elaborazione!X138</f>
        <v>0</v>
      </c>
      <c r="X65" s="469" t="str">
        <f aca="false">IF(V65=0,"",IF(Elaborazione!Q208="","",Elaborazione!R208&amp;" P"))</f>
        <v/>
      </c>
      <c r="Y65" s="462" t="str">
        <f aca="false">IF(V65="","",Elaborazione!T208&amp;" - "&amp;VLOOKUP(Elaborazione!U208,TABELLACODICI,2,FALSE()))</f>
        <v/>
      </c>
      <c r="Z65" s="462"/>
      <c r="AA65" s="347"/>
      <c r="AB65" s="348"/>
      <c r="AC65" s="348"/>
    </row>
    <row r="66" s="342" customFormat="true" ht="14.1" hidden="false" customHeight="true" outlineLevel="0" collapsed="false">
      <c r="A66" s="463" t="str">
        <f aca="false">Elaborazione!B209</f>
        <v/>
      </c>
      <c r="B66" s="463"/>
      <c r="C66" s="468" t="str">
        <f aca="false">IF(D66="","",IF(Elaborazione!H209="IT","Euro",VLOOKUP(Elaborazione!H209,CAMBIEMASSIMALI,2,FALSE())))</f>
        <v/>
      </c>
      <c r="D66" s="465" t="str">
        <f aca="false">IF(Elaborazione!D209="",Elaborazione!F209,Elaborazione!D209)</f>
        <v/>
      </c>
      <c r="E66" s="465" t="str">
        <f aca="false">Elaborazione!F139</f>
        <v/>
      </c>
      <c r="F66" s="466" t="str">
        <f aca="false">IF(D66=0,"",IF(Elaborazione!D209="","",Elaborazione!E209&amp;" P"))</f>
        <v/>
      </c>
      <c r="G66" s="467" t="str">
        <f aca="false">IFERROR(IF(Elaborazione!G209="InViaggio","InViaggio",IF(Elaborazione!G209="",VLOOKUP(Elaborazione!H209,TABELLACODICI,2,FALSE()),Elaborazione!G209&amp;" - "&amp;LEFT(VLOOKUP(Elaborazione!H209,TABELLACODICI,2,FALSE()),5))),"")</f>
        <v/>
      </c>
      <c r="H66" s="467"/>
      <c r="I66" s="468" t="str">
        <f aca="false">IF(J66="","",IF(Elaborazione!M209="IT","Euro",VLOOKUP(Elaborazione!M209,CAMBIEMASSIMALI,2,FALSE())))</f>
        <v/>
      </c>
      <c r="J66" s="465" t="str">
        <f aca="false">IF(Elaborazione!I209="",Elaborazione!K209,Elaborazione!I209)</f>
        <v/>
      </c>
      <c r="K66" s="465" t="n">
        <f aca="false">Elaborazione!L139</f>
        <v>0</v>
      </c>
      <c r="L66" s="466" t="str">
        <f aca="false">IF(J66=0,"",IF(Elaborazione!I209="","",Elaborazione!J209&amp;" P"))</f>
        <v/>
      </c>
      <c r="M66" s="467" t="str">
        <f aca="false">IFERROR(IF(Elaborazione!L209="InViaggio","InViaggio",IF(Elaborazione!L209="",VLOOKUP(Elaborazione!M209,TABELLACODICI,2,FALSE()),Elaborazione!L209&amp;" - "&amp;LEFT(VLOOKUP(Elaborazione!M209,TABELLACODICI,2,FALSE()),5))),"")</f>
        <v/>
      </c>
      <c r="N66" s="467"/>
      <c r="O66" s="468" t="str">
        <f aca="false">IF(P66=0,"",IF(Elaborazione!O209="IT","Euro",VLOOKUP(Elaborazione!O209,CAMBIEMASSIMALI,2,FALSE())))</f>
        <v/>
      </c>
      <c r="P66" s="465" t="n">
        <f aca="false">Elaborazione!N209</f>
        <v>0</v>
      </c>
      <c r="Q66" s="465" t="n">
        <f aca="false">Elaborazione!R139</f>
        <v>0</v>
      </c>
      <c r="R66" s="460" t="n">
        <f aca="false">Elaborazione!P209</f>
        <v>0</v>
      </c>
      <c r="S66" s="458" t="str">
        <f aca="false">IF(Elaborazione!O209="","",VLOOKUP(Elaborazione!O209,TABELLACODICI,2,FALSE()))</f>
        <v/>
      </c>
      <c r="T66" s="458"/>
      <c r="U66" s="488" t="str">
        <f aca="false">IF(V66="","",IF(Elaborazione!U209="IT","Euro",VLOOKUP(Elaborazione!U209,CAMBIEMASSIMALI,2,FALSE())))</f>
        <v/>
      </c>
      <c r="V66" s="465" t="str">
        <f aca="false">IF(Elaborazione!Q209="",Elaborazione!S209,Elaborazione!Q209)</f>
        <v/>
      </c>
      <c r="W66" s="465" t="n">
        <f aca="false">Elaborazione!X139</f>
        <v>0</v>
      </c>
      <c r="X66" s="469" t="str">
        <f aca="false">IF(V66=0,"",IF(Elaborazione!Q209="","",Elaborazione!R209&amp;" P"))</f>
        <v/>
      </c>
      <c r="Y66" s="462" t="str">
        <f aca="false">IF(V66="","",Elaborazione!T209&amp;" - "&amp;VLOOKUP(Elaborazione!U209,TABELLACODICI,2,FALSE()))</f>
        <v/>
      </c>
      <c r="Z66" s="462"/>
      <c r="AA66" s="347"/>
      <c r="AB66" s="348"/>
      <c r="AC66" s="348"/>
    </row>
    <row r="67" s="342" customFormat="true" ht="14.1" hidden="false" customHeight="true" outlineLevel="0" collapsed="false">
      <c r="A67" s="463" t="str">
        <f aca="false">Elaborazione!B210</f>
        <v/>
      </c>
      <c r="B67" s="463"/>
      <c r="C67" s="468" t="str">
        <f aca="false">IF(D67="","",IF(Elaborazione!H210="IT","Euro",VLOOKUP(Elaborazione!H210,CAMBIEMASSIMALI,2,FALSE())))</f>
        <v/>
      </c>
      <c r="D67" s="465" t="str">
        <f aca="false">IF(Elaborazione!D210="",Elaborazione!F210,Elaborazione!D210)</f>
        <v/>
      </c>
      <c r="E67" s="465" t="str">
        <f aca="false">Elaborazione!F140</f>
        <v/>
      </c>
      <c r="F67" s="466" t="str">
        <f aca="false">IF(D67=0,"",IF(Elaborazione!D210="","",Elaborazione!E210&amp;" P"))</f>
        <v/>
      </c>
      <c r="G67" s="467" t="str">
        <f aca="false">IFERROR(IF(Elaborazione!G210="InViaggio","InViaggio",IF(Elaborazione!G210="",VLOOKUP(Elaborazione!H210,TABELLACODICI,2,FALSE()),Elaborazione!G210&amp;" - "&amp;LEFT(VLOOKUP(Elaborazione!H210,TABELLACODICI,2,FALSE()),5))),"")</f>
        <v/>
      </c>
      <c r="H67" s="467"/>
      <c r="I67" s="468" t="str">
        <f aca="false">IF(J67="","",IF(Elaborazione!M210="IT","Euro",VLOOKUP(Elaborazione!M210,CAMBIEMASSIMALI,2,FALSE())))</f>
        <v/>
      </c>
      <c r="J67" s="465" t="str">
        <f aca="false">IF(Elaborazione!I210="",Elaborazione!K210,Elaborazione!I210)</f>
        <v/>
      </c>
      <c r="K67" s="465" t="n">
        <f aca="false">Elaborazione!L140</f>
        <v>0</v>
      </c>
      <c r="L67" s="466" t="str">
        <f aca="false">IF(J67=0,"",IF(Elaborazione!I210="","",Elaborazione!J210&amp;" P"))</f>
        <v/>
      </c>
      <c r="M67" s="467" t="str">
        <f aca="false">IFERROR(IF(Elaborazione!L210="InViaggio","InViaggio",IF(Elaborazione!L210="",VLOOKUP(Elaborazione!M210,TABELLACODICI,2,FALSE()),Elaborazione!L210&amp;" - "&amp;LEFT(VLOOKUP(Elaborazione!M210,TABELLACODICI,2,FALSE()),5))),"")</f>
        <v/>
      </c>
      <c r="N67" s="467"/>
      <c r="O67" s="468" t="str">
        <f aca="false">IF(P67=0,"",IF(Elaborazione!O210="IT","Euro",VLOOKUP(Elaborazione!O210,CAMBIEMASSIMALI,2,FALSE())))</f>
        <v/>
      </c>
      <c r="P67" s="465" t="n">
        <f aca="false">Elaborazione!N210</f>
        <v>0</v>
      </c>
      <c r="Q67" s="465" t="n">
        <f aca="false">Elaborazione!R140</f>
        <v>0</v>
      </c>
      <c r="R67" s="460" t="n">
        <f aca="false">Elaborazione!P210</f>
        <v>0</v>
      </c>
      <c r="S67" s="458" t="str">
        <f aca="false">IF(Elaborazione!O210="","",VLOOKUP(Elaborazione!O210,TABELLACODICI,2,FALSE()))</f>
        <v/>
      </c>
      <c r="T67" s="458"/>
      <c r="U67" s="488" t="str">
        <f aca="false">IF(V67="","",IF(Elaborazione!U210="IT","Euro",VLOOKUP(Elaborazione!U210,CAMBIEMASSIMALI,2,FALSE())))</f>
        <v/>
      </c>
      <c r="V67" s="465" t="str">
        <f aca="false">IF(Elaborazione!Q210="",Elaborazione!S210,Elaborazione!Q210)</f>
        <v/>
      </c>
      <c r="W67" s="465" t="n">
        <f aca="false">Elaborazione!X140</f>
        <v>0</v>
      </c>
      <c r="X67" s="469" t="str">
        <f aca="false">IF(V67=0,"",IF(Elaborazione!Q210="","",Elaborazione!R210&amp;" P"))</f>
        <v/>
      </c>
      <c r="Y67" s="462" t="str">
        <f aca="false">IF(V67="","",Elaborazione!T210&amp;" - "&amp;VLOOKUP(Elaborazione!U210,TABELLACODICI,2,FALSE()))</f>
        <v/>
      </c>
      <c r="Z67" s="462"/>
      <c r="AA67" s="347"/>
      <c r="AB67" s="348"/>
      <c r="AC67" s="348"/>
    </row>
    <row r="68" s="342" customFormat="true" ht="14.1" hidden="false" customHeight="true" outlineLevel="0" collapsed="false">
      <c r="A68" s="470" t="str">
        <f aca="false">Elaborazione!B211</f>
        <v/>
      </c>
      <c r="B68" s="470"/>
      <c r="C68" s="475" t="str">
        <f aca="false">IF(D68="","",IF(Elaborazione!H211="IT","Euro",VLOOKUP(Elaborazione!H211,CAMBIEMASSIMALI,2,FALSE())))</f>
        <v/>
      </c>
      <c r="D68" s="472" t="str">
        <f aca="false">IF(Elaborazione!D211="",Elaborazione!F211,Elaborazione!D211)</f>
        <v/>
      </c>
      <c r="E68" s="472" t="str">
        <f aca="false">Elaborazione!F141</f>
        <v/>
      </c>
      <c r="F68" s="473" t="str">
        <f aca="false">IF(D68=0,"",IF(Elaborazione!D211="","",Elaborazione!E211&amp;" P"))</f>
        <v/>
      </c>
      <c r="G68" s="474" t="str">
        <f aca="false">IFERROR(IF(Elaborazione!G211="InViaggio","InViaggio",IF(Elaborazione!G211="",VLOOKUP(Elaborazione!H211,TABELLACODICI,2,FALSE()),Elaborazione!G211&amp;" - "&amp;LEFT(VLOOKUP(Elaborazione!H211,TABELLACODICI,2,FALSE()),5))),"")</f>
        <v/>
      </c>
      <c r="H68" s="474"/>
      <c r="I68" s="475" t="str">
        <f aca="false">IF(J68="","",IF(Elaborazione!M211="IT","Euro",VLOOKUP(Elaborazione!M211,CAMBIEMASSIMALI,2,FALSE())))</f>
        <v/>
      </c>
      <c r="J68" s="472" t="str">
        <f aca="false">IF(Elaborazione!I211="",Elaborazione!K211,Elaborazione!I211)</f>
        <v/>
      </c>
      <c r="K68" s="472" t="n">
        <f aca="false">Elaborazione!L141</f>
        <v>0</v>
      </c>
      <c r="L68" s="473" t="str">
        <f aca="false">IF(J68=0,"",IF(Elaborazione!I211="","",Elaborazione!J211&amp;" P"))</f>
        <v/>
      </c>
      <c r="M68" s="474" t="str">
        <f aca="false">IFERROR(IF(Elaborazione!L211="InViaggio","InViaggio",IF(Elaborazione!L211="",VLOOKUP(Elaborazione!M211,TABELLACODICI,2,FALSE()),Elaborazione!L211&amp;" - "&amp;LEFT(VLOOKUP(Elaborazione!M211,TABELLACODICI,2,FALSE()),5))),"")</f>
        <v/>
      </c>
      <c r="N68" s="474"/>
      <c r="O68" s="475" t="str">
        <f aca="false">IF(P68=0,"",IF(Elaborazione!O211="IT","Euro",VLOOKUP(Elaborazione!O211,CAMBIEMASSIMALI,2,FALSE())))</f>
        <v/>
      </c>
      <c r="P68" s="472" t="n">
        <f aca="false">Elaborazione!N211</f>
        <v>0</v>
      </c>
      <c r="Q68" s="472" t="n">
        <f aca="false">Elaborazione!R141</f>
        <v>0</v>
      </c>
      <c r="R68" s="476" t="n">
        <f aca="false">Elaborazione!P211</f>
        <v>0</v>
      </c>
      <c r="S68" s="474" t="str">
        <f aca="false">IF(Elaborazione!O211="","",VLOOKUP(Elaborazione!O211,TABELLACODICI,2,FALSE()))</f>
        <v/>
      </c>
      <c r="T68" s="474"/>
      <c r="U68" s="489" t="str">
        <f aca="false">IF(V68="","",IF(Elaborazione!U211="IT","Euro",VLOOKUP(Elaborazione!U211,CAMBIEMASSIMALI,2,FALSE())))</f>
        <v/>
      </c>
      <c r="V68" s="472" t="str">
        <f aca="false">IF(Elaborazione!Q211="",Elaborazione!S211,Elaborazione!Q211)</f>
        <v/>
      </c>
      <c r="W68" s="472" t="n">
        <f aca="false">Elaborazione!X141</f>
        <v>0</v>
      </c>
      <c r="X68" s="477" t="str">
        <f aca="false">IF(V68=0,"",IF(Elaborazione!Q211="","",Elaborazione!R211&amp;" P"))</f>
        <v/>
      </c>
      <c r="Y68" s="478" t="str">
        <f aca="false">IF(V68="","",Elaborazione!T211&amp;" - "&amp;VLOOKUP(Elaborazione!U211,TABELLACODICI,2,FALSE()))</f>
        <v/>
      </c>
      <c r="Z68" s="478"/>
      <c r="AA68" s="347"/>
      <c r="AB68" s="348"/>
      <c r="AC68" s="348"/>
    </row>
    <row r="69" s="342" customFormat="true" ht="15" hidden="false" customHeight="true" outlineLevel="0" collapsed="false">
      <c r="A69" s="479"/>
      <c r="B69" s="479"/>
      <c r="C69" s="347"/>
      <c r="D69" s="347"/>
      <c r="E69" s="347"/>
      <c r="F69" s="480"/>
      <c r="G69" s="347"/>
      <c r="H69" s="347"/>
      <c r="I69" s="347"/>
      <c r="J69" s="480"/>
      <c r="K69" s="347"/>
      <c r="L69" s="347"/>
      <c r="M69" s="481"/>
      <c r="N69" s="347"/>
      <c r="O69" s="347"/>
      <c r="P69" s="347"/>
      <c r="Q69" s="347"/>
      <c r="R69" s="482"/>
      <c r="S69" s="347"/>
      <c r="T69" s="347"/>
      <c r="U69" s="347"/>
      <c r="V69" s="347"/>
      <c r="W69" s="347"/>
      <c r="X69" s="347"/>
      <c r="Y69" s="347"/>
      <c r="Z69" s="347"/>
      <c r="AA69" s="347"/>
    </row>
    <row r="70" s="342" customFormat="true" ht="15" hidden="false" customHeight="true" outlineLevel="0" collapsed="false">
      <c r="A70" s="347"/>
      <c r="B70" s="479" t="s">
        <v>208</v>
      </c>
      <c r="C70" s="347"/>
      <c r="D70" s="347"/>
      <c r="E70" s="347"/>
      <c r="F70" s="480"/>
      <c r="G70" s="483"/>
      <c r="H70" s="483"/>
      <c r="I70" s="483"/>
      <c r="J70" s="483"/>
      <c r="K70" s="347"/>
      <c r="L70" s="347"/>
      <c r="M70" s="481" t="s">
        <v>209</v>
      </c>
      <c r="N70" s="347"/>
      <c r="O70" s="347"/>
      <c r="P70" s="347"/>
      <c r="Q70" s="347"/>
      <c r="R70" s="482" t="s">
        <v>210</v>
      </c>
      <c r="S70" s="347"/>
      <c r="T70" s="347"/>
      <c r="U70" s="347"/>
      <c r="V70" s="347"/>
      <c r="W70" s="347"/>
      <c r="X70" s="347"/>
      <c r="Y70" s="347"/>
      <c r="Z70" s="347"/>
      <c r="AA70" s="347"/>
    </row>
    <row r="71" s="342" customFormat="true" ht="15" hidden="false" customHeight="tru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  <c r="Z71" s="347"/>
      <c r="AA71" s="347"/>
    </row>
    <row r="72" s="34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337"/>
    </row>
    <row r="73" s="34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337"/>
    </row>
    <row r="74" s="342" customFormat="true" ht="12.75" hidden="false" customHeight="false" outlineLevel="0" collapsed="false">
      <c r="A74" s="337"/>
      <c r="B74" s="337"/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</row>
    <row r="75" customFormat="false" ht="12.7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  <c r="AA75" s="332"/>
    </row>
  </sheetData>
  <sheetProtection sheet="true" password="f543" objects="true" scenarios="true" selectLockedCells="true"/>
  <mergeCells count="448">
    <mergeCell ref="G1:S1"/>
    <mergeCell ref="X1:Y1"/>
    <mergeCell ref="I3:M3"/>
    <mergeCell ref="W3:Z3"/>
    <mergeCell ref="A6:D6"/>
    <mergeCell ref="E6:H6"/>
    <mergeCell ref="J6:M6"/>
    <mergeCell ref="N6:Q6"/>
    <mergeCell ref="S6:V6"/>
    <mergeCell ref="W6:Z6"/>
    <mergeCell ref="A8:B8"/>
    <mergeCell ref="C8:D8"/>
    <mergeCell ref="E8:F8"/>
    <mergeCell ref="G8:H8"/>
    <mergeCell ref="J8:K8"/>
    <mergeCell ref="L8:M8"/>
    <mergeCell ref="N8:O8"/>
    <mergeCell ref="P8:Q8"/>
    <mergeCell ref="S8:T8"/>
    <mergeCell ref="U8:V8"/>
    <mergeCell ref="W8:X8"/>
    <mergeCell ref="Y8:Z8"/>
    <mergeCell ref="A10:O10"/>
    <mergeCell ref="Q10:Z10"/>
    <mergeCell ref="B11:F12"/>
    <mergeCell ref="G11:H11"/>
    <mergeCell ref="I11:I12"/>
    <mergeCell ref="J11:O11"/>
    <mergeCell ref="Q11:R11"/>
    <mergeCell ref="S11:W12"/>
    <mergeCell ref="X11:Z12"/>
    <mergeCell ref="B13:F13"/>
    <mergeCell ref="K13:L13"/>
    <mergeCell ref="N13:O13"/>
    <mergeCell ref="Q13:R13"/>
    <mergeCell ref="S13:W13"/>
    <mergeCell ref="Y13:Z13"/>
    <mergeCell ref="B14:F14"/>
    <mergeCell ref="K14:L14"/>
    <mergeCell ref="N14:O14"/>
    <mergeCell ref="Q14:R14"/>
    <mergeCell ref="S14:W14"/>
    <mergeCell ref="Y14:Z14"/>
    <mergeCell ref="B15:F15"/>
    <mergeCell ref="K15:L15"/>
    <mergeCell ref="N15:O15"/>
    <mergeCell ref="Q15:R15"/>
    <mergeCell ref="S15:W15"/>
    <mergeCell ref="Y15:Z15"/>
    <mergeCell ref="B16:F16"/>
    <mergeCell ref="K16:L16"/>
    <mergeCell ref="N16:O16"/>
    <mergeCell ref="Q16:R16"/>
    <mergeCell ref="S16:W16"/>
    <mergeCell ref="Y16:Z16"/>
    <mergeCell ref="B17:F17"/>
    <mergeCell ref="K17:L17"/>
    <mergeCell ref="N17:O17"/>
    <mergeCell ref="Q17:R17"/>
    <mergeCell ref="S17:W17"/>
    <mergeCell ref="Y17:Z17"/>
    <mergeCell ref="B18:F18"/>
    <mergeCell ref="K18:L18"/>
    <mergeCell ref="N18:O18"/>
    <mergeCell ref="Q18:R18"/>
    <mergeCell ref="S18:W18"/>
    <mergeCell ref="Y18:Z18"/>
    <mergeCell ref="B19:F19"/>
    <mergeCell ref="K19:L19"/>
    <mergeCell ref="N19:O19"/>
    <mergeCell ref="Q19:R19"/>
    <mergeCell ref="S19:W19"/>
    <mergeCell ref="Y19:Z19"/>
    <mergeCell ref="B20:F20"/>
    <mergeCell ref="K20:L20"/>
    <mergeCell ref="N20:O20"/>
    <mergeCell ref="Q20:R20"/>
    <mergeCell ref="S20:W20"/>
    <mergeCell ref="Y20:Z20"/>
    <mergeCell ref="B21:F21"/>
    <mergeCell ref="K21:L21"/>
    <mergeCell ref="N21:O21"/>
    <mergeCell ref="Q21:Z21"/>
    <mergeCell ref="B22:F22"/>
    <mergeCell ref="K22:L22"/>
    <mergeCell ref="N22:O22"/>
    <mergeCell ref="Q22:R22"/>
    <mergeCell ref="S22:T22"/>
    <mergeCell ref="U22:V22"/>
    <mergeCell ref="W22:X22"/>
    <mergeCell ref="Y22:Z22"/>
    <mergeCell ref="B23:F23"/>
    <mergeCell ref="K23:L23"/>
    <mergeCell ref="N23:O23"/>
    <mergeCell ref="Q23:R23"/>
    <mergeCell ref="S23:T23"/>
    <mergeCell ref="U23:V23"/>
    <mergeCell ref="W23:X23"/>
    <mergeCell ref="Y23:Z23"/>
    <mergeCell ref="B24:F24"/>
    <mergeCell ref="K24:L24"/>
    <mergeCell ref="N24:O24"/>
    <mergeCell ref="Q24:R24"/>
    <mergeCell ref="S24:T24"/>
    <mergeCell ref="U24:V24"/>
    <mergeCell ref="Y24:Z24"/>
    <mergeCell ref="B25:F25"/>
    <mergeCell ref="K25:L25"/>
    <mergeCell ref="N25:O25"/>
    <mergeCell ref="Q25:R25"/>
    <mergeCell ref="S25:T25"/>
    <mergeCell ref="U25:V25"/>
    <mergeCell ref="Y25:Z25"/>
    <mergeCell ref="B26:F26"/>
    <mergeCell ref="K26:L26"/>
    <mergeCell ref="N26:O26"/>
    <mergeCell ref="Q26:R26"/>
    <mergeCell ref="S26:T26"/>
    <mergeCell ref="U26:V26"/>
    <mergeCell ref="Y26:Z26"/>
    <mergeCell ref="B27:F27"/>
    <mergeCell ref="K27:L27"/>
    <mergeCell ref="N27:O27"/>
    <mergeCell ref="Q27:R27"/>
    <mergeCell ref="S27:T27"/>
    <mergeCell ref="U27:V27"/>
    <mergeCell ref="Y27:Z27"/>
    <mergeCell ref="B28:F28"/>
    <mergeCell ref="K28:L28"/>
    <mergeCell ref="N28:O28"/>
    <mergeCell ref="Q28:R28"/>
    <mergeCell ref="S28:T28"/>
    <mergeCell ref="U28:V28"/>
    <mergeCell ref="Y28:Z28"/>
    <mergeCell ref="A30:D30"/>
    <mergeCell ref="E30:Z31"/>
    <mergeCell ref="A33:Z33"/>
    <mergeCell ref="A34:B34"/>
    <mergeCell ref="C34:H34"/>
    <mergeCell ref="I34:N34"/>
    <mergeCell ref="O34:T34"/>
    <mergeCell ref="U34:Z34"/>
    <mergeCell ref="C35:E35"/>
    <mergeCell ref="F35:H35"/>
    <mergeCell ref="I35:K35"/>
    <mergeCell ref="L35:N35"/>
    <mergeCell ref="O35:Q35"/>
    <mergeCell ref="R35:T35"/>
    <mergeCell ref="U35:W35"/>
    <mergeCell ref="X35:Z35"/>
    <mergeCell ref="A36:B36"/>
    <mergeCell ref="D36:E36"/>
    <mergeCell ref="G36:H36"/>
    <mergeCell ref="J36:K36"/>
    <mergeCell ref="M36:N36"/>
    <mergeCell ref="P36:Q36"/>
    <mergeCell ref="S36:T36"/>
    <mergeCell ref="V36:W36"/>
    <mergeCell ref="Y36:Z36"/>
    <mergeCell ref="A37:B37"/>
    <mergeCell ref="D37:E37"/>
    <mergeCell ref="G37:H37"/>
    <mergeCell ref="J37:K37"/>
    <mergeCell ref="M37:N37"/>
    <mergeCell ref="P37:Q37"/>
    <mergeCell ref="S37:T37"/>
    <mergeCell ref="V37:W37"/>
    <mergeCell ref="Y37:Z37"/>
    <mergeCell ref="A38:B38"/>
    <mergeCell ref="D38:E38"/>
    <mergeCell ref="G38:H38"/>
    <mergeCell ref="J38:K38"/>
    <mergeCell ref="M38:N38"/>
    <mergeCell ref="P38:Q38"/>
    <mergeCell ref="S38:T38"/>
    <mergeCell ref="V38:W38"/>
    <mergeCell ref="Y38:Z38"/>
    <mergeCell ref="A39:B39"/>
    <mergeCell ref="D39:E39"/>
    <mergeCell ref="G39:H39"/>
    <mergeCell ref="J39:K39"/>
    <mergeCell ref="M39:N39"/>
    <mergeCell ref="P39:Q39"/>
    <mergeCell ref="S39:T39"/>
    <mergeCell ref="V39:W39"/>
    <mergeCell ref="Y39:Z39"/>
    <mergeCell ref="A40:B40"/>
    <mergeCell ref="D40:E40"/>
    <mergeCell ref="G40:H40"/>
    <mergeCell ref="J40:K40"/>
    <mergeCell ref="M40:N40"/>
    <mergeCell ref="P40:Q40"/>
    <mergeCell ref="S40:T40"/>
    <mergeCell ref="V40:W40"/>
    <mergeCell ref="Y40:Z40"/>
    <mergeCell ref="A41:B41"/>
    <mergeCell ref="D41:E41"/>
    <mergeCell ref="G41:H41"/>
    <mergeCell ref="J41:K41"/>
    <mergeCell ref="M41:N41"/>
    <mergeCell ref="P41:Q41"/>
    <mergeCell ref="S41:T41"/>
    <mergeCell ref="V41:W41"/>
    <mergeCell ref="Y41:Z41"/>
    <mergeCell ref="A42:B42"/>
    <mergeCell ref="D42:E42"/>
    <mergeCell ref="G42:H42"/>
    <mergeCell ref="J42:K42"/>
    <mergeCell ref="M42:N42"/>
    <mergeCell ref="P42:Q42"/>
    <mergeCell ref="S42:T42"/>
    <mergeCell ref="V42:W42"/>
    <mergeCell ref="Y42:Z42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44:B44"/>
    <mergeCell ref="D44:E44"/>
    <mergeCell ref="G44:H44"/>
    <mergeCell ref="J44:K44"/>
    <mergeCell ref="M44:N44"/>
    <mergeCell ref="P44:Q44"/>
    <mergeCell ref="S44:T44"/>
    <mergeCell ref="V44:W44"/>
    <mergeCell ref="Y44:Z44"/>
    <mergeCell ref="A45:B45"/>
    <mergeCell ref="D45:E45"/>
    <mergeCell ref="G45:H45"/>
    <mergeCell ref="J45:K45"/>
    <mergeCell ref="M45:N45"/>
    <mergeCell ref="P45:Q45"/>
    <mergeCell ref="S45:T45"/>
    <mergeCell ref="V45:W45"/>
    <mergeCell ref="Y45:Z45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47:B47"/>
    <mergeCell ref="D47:E47"/>
    <mergeCell ref="G47:H47"/>
    <mergeCell ref="J47:K47"/>
    <mergeCell ref="M47:N47"/>
    <mergeCell ref="P47:Q47"/>
    <mergeCell ref="S47:T47"/>
    <mergeCell ref="V47:W47"/>
    <mergeCell ref="Y47:Z47"/>
    <mergeCell ref="A48:B48"/>
    <mergeCell ref="D48:E48"/>
    <mergeCell ref="G48:H48"/>
    <mergeCell ref="J48:K48"/>
    <mergeCell ref="M48:N48"/>
    <mergeCell ref="P48:Q48"/>
    <mergeCell ref="S48:T48"/>
    <mergeCell ref="V48:W48"/>
    <mergeCell ref="Y48:Z48"/>
    <mergeCell ref="A49:B49"/>
    <mergeCell ref="D49:E49"/>
    <mergeCell ref="G49:H49"/>
    <mergeCell ref="J49:K49"/>
    <mergeCell ref="M49:N49"/>
    <mergeCell ref="P49:Q49"/>
    <mergeCell ref="S49:T49"/>
    <mergeCell ref="V49:W49"/>
    <mergeCell ref="Y49:Z49"/>
    <mergeCell ref="A50:B50"/>
    <mergeCell ref="D50:E50"/>
    <mergeCell ref="G50:H50"/>
    <mergeCell ref="J50:K50"/>
    <mergeCell ref="M50:N50"/>
    <mergeCell ref="P50:Q50"/>
    <mergeCell ref="S50:T50"/>
    <mergeCell ref="V50:W50"/>
    <mergeCell ref="Y50:Z50"/>
    <mergeCell ref="A51:B51"/>
    <mergeCell ref="D51:E51"/>
    <mergeCell ref="G51:H51"/>
    <mergeCell ref="J51:K51"/>
    <mergeCell ref="M51:N51"/>
    <mergeCell ref="P51:Q51"/>
    <mergeCell ref="S51:T51"/>
    <mergeCell ref="V51:W51"/>
    <mergeCell ref="Y51:Z51"/>
    <mergeCell ref="A52:B52"/>
    <mergeCell ref="D52:E52"/>
    <mergeCell ref="G52:H52"/>
    <mergeCell ref="J52:K52"/>
    <mergeCell ref="M52:N52"/>
    <mergeCell ref="P52:Q52"/>
    <mergeCell ref="S52:T52"/>
    <mergeCell ref="V52:W52"/>
    <mergeCell ref="Y52:Z52"/>
    <mergeCell ref="A53:B53"/>
    <mergeCell ref="D53:E53"/>
    <mergeCell ref="G53:H53"/>
    <mergeCell ref="J53:K53"/>
    <mergeCell ref="M53:N53"/>
    <mergeCell ref="P53:Q53"/>
    <mergeCell ref="S53:T53"/>
    <mergeCell ref="V53:W53"/>
    <mergeCell ref="Y53:Z53"/>
    <mergeCell ref="A54:B54"/>
    <mergeCell ref="D54:E54"/>
    <mergeCell ref="G54:H54"/>
    <mergeCell ref="J54:K54"/>
    <mergeCell ref="M54:N54"/>
    <mergeCell ref="P54:Q54"/>
    <mergeCell ref="S54:T54"/>
    <mergeCell ref="V54:W54"/>
    <mergeCell ref="Y54:Z54"/>
    <mergeCell ref="A55:B55"/>
    <mergeCell ref="D55:E55"/>
    <mergeCell ref="G55:H55"/>
    <mergeCell ref="J55:K55"/>
    <mergeCell ref="M55:N55"/>
    <mergeCell ref="P55:Q55"/>
    <mergeCell ref="S55:T55"/>
    <mergeCell ref="V55:W55"/>
    <mergeCell ref="Y55:Z55"/>
    <mergeCell ref="A56:B56"/>
    <mergeCell ref="D56:E56"/>
    <mergeCell ref="G56:H56"/>
    <mergeCell ref="J56:K56"/>
    <mergeCell ref="M56:N56"/>
    <mergeCell ref="P56:Q56"/>
    <mergeCell ref="S56:T56"/>
    <mergeCell ref="V56:W56"/>
    <mergeCell ref="Y56:Z56"/>
    <mergeCell ref="A57:B57"/>
    <mergeCell ref="D57:E57"/>
    <mergeCell ref="G57:H57"/>
    <mergeCell ref="J57:K57"/>
    <mergeCell ref="M57:N57"/>
    <mergeCell ref="P57:Q57"/>
    <mergeCell ref="S57:T57"/>
    <mergeCell ref="V57:W57"/>
    <mergeCell ref="Y57:Z57"/>
    <mergeCell ref="A58:B58"/>
    <mergeCell ref="D58:E58"/>
    <mergeCell ref="G58:H58"/>
    <mergeCell ref="J58:K58"/>
    <mergeCell ref="M58:N58"/>
    <mergeCell ref="P58:Q58"/>
    <mergeCell ref="S58:T58"/>
    <mergeCell ref="V58:W58"/>
    <mergeCell ref="Y58:Z58"/>
    <mergeCell ref="A59:B59"/>
    <mergeCell ref="D59:E59"/>
    <mergeCell ref="G59:H59"/>
    <mergeCell ref="J59:K59"/>
    <mergeCell ref="M59:N59"/>
    <mergeCell ref="P59:Q59"/>
    <mergeCell ref="S59:T59"/>
    <mergeCell ref="V59:W59"/>
    <mergeCell ref="Y59:Z59"/>
    <mergeCell ref="A60:B60"/>
    <mergeCell ref="D60:E60"/>
    <mergeCell ref="G60:H60"/>
    <mergeCell ref="J60:K60"/>
    <mergeCell ref="M60:N60"/>
    <mergeCell ref="P60:Q60"/>
    <mergeCell ref="S60:T60"/>
    <mergeCell ref="V60:W60"/>
    <mergeCell ref="Y60:Z60"/>
    <mergeCell ref="A61:B61"/>
    <mergeCell ref="D61:E61"/>
    <mergeCell ref="G61:H61"/>
    <mergeCell ref="J61:K61"/>
    <mergeCell ref="M61:N61"/>
    <mergeCell ref="P61:Q61"/>
    <mergeCell ref="S61:T61"/>
    <mergeCell ref="V61:W61"/>
    <mergeCell ref="Y61:Z61"/>
    <mergeCell ref="A62:B62"/>
    <mergeCell ref="D62:E62"/>
    <mergeCell ref="G62:H62"/>
    <mergeCell ref="J62:K62"/>
    <mergeCell ref="M62:N62"/>
    <mergeCell ref="P62:Q62"/>
    <mergeCell ref="S62:T62"/>
    <mergeCell ref="V62:W62"/>
    <mergeCell ref="Y62:Z62"/>
    <mergeCell ref="A63:B63"/>
    <mergeCell ref="D63:E63"/>
    <mergeCell ref="G63:H63"/>
    <mergeCell ref="J63:K63"/>
    <mergeCell ref="M63:N63"/>
    <mergeCell ref="P63:Q63"/>
    <mergeCell ref="S63:T63"/>
    <mergeCell ref="V63:W63"/>
    <mergeCell ref="Y63:Z63"/>
    <mergeCell ref="A64:B64"/>
    <mergeCell ref="D64:E64"/>
    <mergeCell ref="G64:H64"/>
    <mergeCell ref="J64:K64"/>
    <mergeCell ref="M64:N64"/>
    <mergeCell ref="P64:Q64"/>
    <mergeCell ref="S64:T64"/>
    <mergeCell ref="V64:W64"/>
    <mergeCell ref="Y64:Z64"/>
    <mergeCell ref="A65:B65"/>
    <mergeCell ref="D65:E65"/>
    <mergeCell ref="G65:H65"/>
    <mergeCell ref="J65:K65"/>
    <mergeCell ref="M65:N65"/>
    <mergeCell ref="P65:Q65"/>
    <mergeCell ref="S65:T65"/>
    <mergeCell ref="V65:W65"/>
    <mergeCell ref="Y65:Z65"/>
    <mergeCell ref="A66:B66"/>
    <mergeCell ref="D66:E66"/>
    <mergeCell ref="G66:H66"/>
    <mergeCell ref="J66:K66"/>
    <mergeCell ref="M66:N66"/>
    <mergeCell ref="P66:Q66"/>
    <mergeCell ref="S66:T66"/>
    <mergeCell ref="V66:W66"/>
    <mergeCell ref="Y66:Z66"/>
    <mergeCell ref="A67:B67"/>
    <mergeCell ref="D67:E67"/>
    <mergeCell ref="G67:H67"/>
    <mergeCell ref="J67:K67"/>
    <mergeCell ref="M67:N67"/>
    <mergeCell ref="P67:Q67"/>
    <mergeCell ref="S67:T67"/>
    <mergeCell ref="V67:W67"/>
    <mergeCell ref="Y67:Z67"/>
    <mergeCell ref="A68:B68"/>
    <mergeCell ref="D68:E68"/>
    <mergeCell ref="G68:H68"/>
    <mergeCell ref="J68:K68"/>
    <mergeCell ref="M68:N68"/>
    <mergeCell ref="P68:Q68"/>
    <mergeCell ref="S68:T68"/>
    <mergeCell ref="V68:W68"/>
    <mergeCell ref="Y68:Z68"/>
    <mergeCell ref="G70:J70"/>
  </mergeCells>
  <dataValidations count="1">
    <dataValidation allowBlank="true" errorStyle="stop" operator="between" showDropDown="false" showErrorMessage="true" showInputMessage="false" sqref="Q23:R28" type="list">
      <formula1>PaesiConCambio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90" width="2.7"/>
    <col collapsed="false" customWidth="true" hidden="false" outlineLevel="0" max="2" min="2" style="490" width="8.14"/>
    <col collapsed="false" customWidth="true" hidden="false" outlineLevel="0" max="3" min="3" style="491" width="25.41"/>
    <col collapsed="false" customWidth="true" hidden="false" outlineLevel="0" max="4" min="4" style="492" width="8.99"/>
    <col collapsed="false" customWidth="true" hidden="false" outlineLevel="0" max="8" min="5" style="490" width="8.99"/>
    <col collapsed="false" customWidth="true" hidden="false" outlineLevel="0" max="9" min="9" style="490" width="3.42"/>
    <col collapsed="false" customWidth="false" hidden="false" outlineLevel="0" max="12" min="10" style="490" width="11.42"/>
    <col collapsed="false" customWidth="true" hidden="false" outlineLevel="0" max="13" min="13" style="490" width="11.99"/>
    <col collapsed="false" customWidth="true" hidden="true" outlineLevel="0" max="14" min="14" style="493" width="9.14"/>
    <col collapsed="false" customWidth="true" hidden="true" outlineLevel="0" max="15" min="15" style="490" width="9.28"/>
    <col collapsed="false" customWidth="true" hidden="true" outlineLevel="0" max="18" min="16" style="490" width="9.14"/>
    <col collapsed="false" customWidth="true" hidden="false" outlineLevel="0" max="19" min="19" style="490" width="11.99"/>
    <col collapsed="false" customWidth="true" hidden="false" outlineLevel="0" max="20" min="20" style="490" width="7.28"/>
    <col collapsed="false" customWidth="true" hidden="false" outlineLevel="0" max="21" min="21" style="490" width="8.28"/>
    <col collapsed="false" customWidth="true" hidden="false" outlineLevel="0" max="22" min="22" style="490" width="7.14"/>
    <col collapsed="false" customWidth="true" hidden="false" outlineLevel="0" max="23" min="23" style="490" width="7.42"/>
    <col collapsed="false" customWidth="true" hidden="false" outlineLevel="0" max="24" min="24" style="490" width="6.41"/>
    <col collapsed="false" customWidth="false" hidden="false" outlineLevel="0" max="25" min="25" style="490" width="11.42"/>
    <col collapsed="false" customWidth="false" hidden="true" outlineLevel="0" max="27" min="26" style="490" width="11.42"/>
    <col collapsed="false" customWidth="false" hidden="false" outlineLevel="0" max="257" min="28" style="490" width="11.42"/>
  </cols>
  <sheetData>
    <row r="1" customFormat="false" ht="12" hidden="false" customHeight="false" outlineLevel="0" collapsed="false"/>
    <row r="2" customFormat="false" ht="13.5" hidden="false" customHeight="true" outlineLevel="0" collapsed="false">
      <c r="D2" s="494" t="s">
        <v>212</v>
      </c>
      <c r="E2" s="494"/>
      <c r="F2" s="494"/>
      <c r="G2" s="494"/>
      <c r="H2" s="494"/>
      <c r="I2" s="494"/>
      <c r="J2" s="494"/>
      <c r="K2" s="494"/>
      <c r="L2" s="494"/>
      <c r="M2" s="494"/>
      <c r="N2" s="494"/>
      <c r="O2" s="494"/>
      <c r="P2" s="494"/>
      <c r="Q2" s="494"/>
      <c r="R2" s="494"/>
      <c r="S2" s="494"/>
    </row>
    <row r="3" customFormat="false" ht="13.5" hidden="false" customHeight="true" outlineLevel="0" collapsed="false">
      <c r="D3" s="495" t="s">
        <v>65</v>
      </c>
      <c r="E3" s="495"/>
      <c r="F3" s="495"/>
      <c r="G3" s="495"/>
      <c r="H3" s="495"/>
      <c r="I3" s="494" t="s">
        <v>66</v>
      </c>
      <c r="J3" s="494"/>
      <c r="K3" s="494"/>
      <c r="L3" s="494"/>
      <c r="M3" s="494"/>
      <c r="N3" s="494"/>
      <c r="O3" s="494"/>
      <c r="P3" s="494"/>
      <c r="Q3" s="494"/>
      <c r="R3" s="494"/>
      <c r="S3" s="494"/>
      <c r="U3" s="496" t="s">
        <v>213</v>
      </c>
      <c r="V3" s="496"/>
      <c r="W3" s="496"/>
      <c r="X3" s="496"/>
    </row>
    <row r="4" customFormat="false" ht="11.25" hidden="false" customHeight="true" outlineLevel="0" collapsed="false">
      <c r="B4" s="497" t="s">
        <v>6</v>
      </c>
      <c r="C4" s="497" t="s">
        <v>5</v>
      </c>
      <c r="D4" s="498" t="s">
        <v>69</v>
      </c>
      <c r="E4" s="499" t="s">
        <v>70</v>
      </c>
      <c r="F4" s="499" t="s">
        <v>173</v>
      </c>
      <c r="G4" s="499" t="s">
        <v>214</v>
      </c>
      <c r="H4" s="500" t="s">
        <v>110</v>
      </c>
      <c r="I4" s="501"/>
      <c r="J4" s="502" t="s">
        <v>214</v>
      </c>
      <c r="K4" s="503" t="s">
        <v>110</v>
      </c>
      <c r="L4" s="503" t="s">
        <v>215</v>
      </c>
      <c r="M4" s="503" t="s">
        <v>216</v>
      </c>
      <c r="S4" s="503" t="s">
        <v>217</v>
      </c>
      <c r="U4" s="504" t="s">
        <v>218</v>
      </c>
      <c r="V4" s="504"/>
      <c r="W4" s="504"/>
      <c r="X4" s="504"/>
    </row>
    <row r="5" customFormat="false" ht="13.5" hidden="false" customHeight="true" outlineLevel="0" collapsed="false">
      <c r="B5" s="497"/>
      <c r="C5" s="497"/>
      <c r="D5" s="498"/>
      <c r="E5" s="499"/>
      <c r="F5" s="499"/>
      <c r="G5" s="499"/>
      <c r="H5" s="500"/>
      <c r="I5" s="505"/>
      <c r="J5" s="502"/>
      <c r="K5" s="503"/>
      <c r="L5" s="503"/>
      <c r="M5" s="503"/>
      <c r="S5" s="503"/>
      <c r="U5" s="504"/>
      <c r="V5" s="504"/>
      <c r="W5" s="504"/>
      <c r="X5" s="504"/>
    </row>
    <row r="6" customFormat="false" ht="6" hidden="false" customHeight="true" outlineLevel="0" collapsed="false">
      <c r="B6" s="497"/>
      <c r="C6" s="506"/>
      <c r="D6" s="507"/>
      <c r="E6" s="508"/>
      <c r="F6" s="508"/>
      <c r="G6" s="508"/>
      <c r="H6" s="509"/>
      <c r="I6" s="501"/>
      <c r="J6" s="507"/>
      <c r="K6" s="509"/>
      <c r="L6" s="509"/>
      <c r="M6" s="509"/>
      <c r="S6" s="509"/>
      <c r="U6" s="504"/>
      <c r="V6" s="504"/>
      <c r="W6" s="504"/>
      <c r="X6" s="504"/>
    </row>
    <row r="7" customFormat="false" ht="11.25" hidden="false" customHeight="true" outlineLevel="0" collapsed="false">
      <c r="B7" s="332"/>
      <c r="C7" s="332"/>
      <c r="D7" s="510" t="s">
        <v>70</v>
      </c>
      <c r="E7" s="510" t="s">
        <v>219</v>
      </c>
      <c r="F7" s="510" t="s">
        <v>220</v>
      </c>
      <c r="G7" s="510" t="s">
        <v>221</v>
      </c>
      <c r="H7" s="510" t="s">
        <v>152</v>
      </c>
      <c r="I7" s="511"/>
      <c r="J7" s="512" t="s">
        <v>222</v>
      </c>
      <c r="K7" s="513" t="s">
        <v>223</v>
      </c>
      <c r="L7" s="514" t="s">
        <v>224</v>
      </c>
      <c r="M7" s="514" t="s">
        <v>225</v>
      </c>
      <c r="N7" s="515"/>
      <c r="O7" s="516"/>
      <c r="P7" s="516"/>
      <c r="Q7" s="516"/>
      <c r="R7" s="516"/>
      <c r="S7" s="514" t="s">
        <v>225</v>
      </c>
      <c r="U7" s="504"/>
      <c r="V7" s="504"/>
      <c r="W7" s="504"/>
      <c r="X7" s="504"/>
    </row>
    <row r="8" customFormat="false" ht="18.75" hidden="false" customHeight="true" outlineLevel="0" collapsed="false">
      <c r="B8" s="517" t="s">
        <v>226</v>
      </c>
      <c r="C8" s="518" t="s">
        <v>7</v>
      </c>
      <c r="D8" s="519" t="n">
        <v>26.74</v>
      </c>
      <c r="E8" s="520" t="n">
        <f aca="false">D8+2.58</f>
        <v>29.32</v>
      </c>
      <c r="F8" s="520" t="n">
        <v>4.13</v>
      </c>
      <c r="G8" s="520" t="n">
        <v>2.07</v>
      </c>
      <c r="H8" s="521" t="n">
        <v>15.04</v>
      </c>
      <c r="I8" s="519"/>
      <c r="J8" s="522" t="n">
        <v>1.81</v>
      </c>
      <c r="K8" s="521" t="n">
        <v>5.68</v>
      </c>
      <c r="L8" s="521" t="n">
        <f aca="false">K8+2.58</f>
        <v>8.26</v>
      </c>
      <c r="M8" s="523" t="n">
        <v>6.2</v>
      </c>
      <c r="N8" s="515"/>
      <c r="O8" s="516"/>
      <c r="P8" s="516"/>
      <c r="Q8" s="516"/>
      <c r="R8" s="516"/>
      <c r="S8" s="523"/>
      <c r="T8" s="490" t="str">
        <f aca="false">B8</f>
        <v>IT</v>
      </c>
      <c r="U8" s="504"/>
      <c r="V8" s="504"/>
      <c r="W8" s="504"/>
      <c r="X8" s="504"/>
      <c r="Z8" s="490" t="s">
        <v>227</v>
      </c>
      <c r="AA8" s="490" t="s">
        <v>228</v>
      </c>
    </row>
    <row r="9" customFormat="false" ht="12.75" hidden="false" customHeight="false" outlineLevel="0" collapsed="false">
      <c r="A9" s="490" t="n">
        <f aca="false">COUNTIF(ESTRAICODICI1,B9)+COUNTIF(ESTRAICODICI2,B9)+COUNTIF(ESTRAICODICI3,B9)+COUNTIF(ESTRAICODICI4,B9)+COUNTIF(ESTRAICODICI5,B9)+COUNTIF(ESTRAICODICI6,B9)+COUNTIF(ESTRAICODICI7,B9)+COUNTIF(ESTRAICODICI8,B9)+COUNTIF(ESTRAICODICI9,B9)+COUNTIF(ESTRAICODICI10,B9)+COUNTIF(ESTRAICODICI11,B9)</f>
        <v>0</v>
      </c>
      <c r="B9" s="524" t="s">
        <v>229</v>
      </c>
      <c r="C9" s="525" t="s">
        <v>230</v>
      </c>
      <c r="D9" s="526" t="n">
        <f aca="false">G9*0.7</f>
        <v>42.0723825937096</v>
      </c>
      <c r="E9" s="527" t="n">
        <f aca="false">G9</f>
        <v>60.1034037052994</v>
      </c>
      <c r="F9" s="527" t="n">
        <f aca="false">H9*0.3</f>
        <v>47.1133132270573</v>
      </c>
      <c r="G9" s="528" t="n">
        <f aca="false">IF($I9="USD",J9/$W$22,IF($I9="GBP",J9/$W$23,J9))</f>
        <v>60.1034037052994</v>
      </c>
      <c r="H9" s="529" t="n">
        <f aca="false">IF($I9="USD",K9/$W$22,IF($I9="GBP",K9/$W$23,K9))</f>
        <v>157.044377423524</v>
      </c>
      <c r="I9" s="530" t="s">
        <v>231</v>
      </c>
      <c r="J9" s="531" t="n">
        <v>83.7</v>
      </c>
      <c r="K9" s="532" t="n">
        <v>218.7</v>
      </c>
      <c r="L9" s="533"/>
      <c r="M9" s="534"/>
      <c r="N9" s="493" t="str">
        <f aca="false">B9</f>
        <v>AFG</v>
      </c>
      <c r="O9" s="490" t="str">
        <f aca="false">IF(A9&gt;0,B9,"")</f>
        <v/>
      </c>
      <c r="S9" s="534" t="str">
        <f aca="false">IF(L9="","---",D9*L9)</f>
        <v>---</v>
      </c>
      <c r="T9" s="490" t="str">
        <f aca="false">B9</f>
        <v>AFG</v>
      </c>
      <c r="U9" s="535" t="n">
        <v>40360</v>
      </c>
      <c r="V9" s="536" t="s">
        <v>232</v>
      </c>
      <c r="W9" s="537" t="n">
        <v>1.2328</v>
      </c>
      <c r="X9" s="538" t="n">
        <f aca="false">1/W9</f>
        <v>0.811161583387411</v>
      </c>
      <c r="Z9" s="539" t="n">
        <f aca="false">W9</f>
        <v>1.2328</v>
      </c>
      <c r="AA9" s="539" t="n">
        <f aca="false">W10</f>
        <v>0.82215</v>
      </c>
    </row>
    <row r="10" customFormat="false" ht="12.75" hidden="false" customHeight="false" outlineLevel="0" collapsed="false">
      <c r="A10" s="490" t="n">
        <f aca="false">COUNTIF(ESTRAICODICI1,B10)+COUNTIF(ESTRAICODICI2,B10)+COUNTIF(ESTRAICODICI3,B10)+COUNTIF(ESTRAICODICI4,B10)+COUNTIF(ESTRAICODICI5,B10)+COUNTIF(ESTRAICODICI6,B10)+COUNTIF(ESTRAICODICI7,B10)+COUNTIF(ESTRAICODICI8,B10)+COUNTIF(ESTRAICODICI9,B10)+COUNTIF(ESTRAICODICI10,B10)+COUNTIF(ESTRAICODICI11,B10)</f>
        <v>0</v>
      </c>
      <c r="B10" s="524" t="s">
        <v>34</v>
      </c>
      <c r="C10" s="525" t="s">
        <v>233</v>
      </c>
      <c r="D10" s="540" t="n">
        <f aca="false">G10*0.7</f>
        <v>43.995</v>
      </c>
      <c r="E10" s="541" t="n">
        <f aca="false">G10</f>
        <v>62.85</v>
      </c>
      <c r="F10" s="541" t="n">
        <f aca="false">H10*0.3</f>
        <v>75.348</v>
      </c>
      <c r="G10" s="542" t="n">
        <f aca="false">IF($I10="USD",J10/$W$22,IF($I10="GBP",J10/$W$23,J10))</f>
        <v>62.85</v>
      </c>
      <c r="H10" s="543" t="n">
        <f aca="false">IF($I10="USD",K10/$W$22,IF($I10="GBP",K10/$W$23,K10))</f>
        <v>251.16</v>
      </c>
      <c r="I10" s="530" t="s">
        <v>234</v>
      </c>
      <c r="J10" s="531" t="n">
        <v>62.85</v>
      </c>
      <c r="K10" s="532" t="n">
        <v>251.16</v>
      </c>
      <c r="L10" s="544"/>
      <c r="M10" s="545"/>
      <c r="N10" s="493" t="str">
        <f aca="false">B10</f>
        <v>AL</v>
      </c>
      <c r="O10" s="490" t="str">
        <f aca="false">IF(A10&gt;0,B10,"")</f>
        <v/>
      </c>
      <c r="S10" s="545" t="str">
        <f aca="false">IF(L10="","---",D10*L10)</f>
        <v>---</v>
      </c>
      <c r="T10" s="490" t="str">
        <f aca="false">B10</f>
        <v>AL</v>
      </c>
      <c r="U10" s="546"/>
      <c r="V10" s="547" t="s">
        <v>235</v>
      </c>
      <c r="W10" s="548" t="n">
        <v>0.82215</v>
      </c>
      <c r="X10" s="549" t="n">
        <f aca="false">1/W10</f>
        <v>1.21632305540352</v>
      </c>
      <c r="Z10" s="490" t="n">
        <f aca="false">W11</f>
        <v>1.3028</v>
      </c>
      <c r="AA10" s="490" t="n">
        <f aca="false">W12</f>
        <v>0.8349</v>
      </c>
    </row>
    <row r="11" customFormat="false" ht="12.75" hidden="false" customHeight="false" outlineLevel="0" collapsed="false">
      <c r="A11" s="490" t="n">
        <f aca="false">COUNTIF(ESTRAICODICI1,B11)+COUNTIF(ESTRAICODICI2,B11)+COUNTIF(ESTRAICODICI3,B11)+COUNTIF(ESTRAICODICI4,B11)+COUNTIF(ESTRAICODICI5,B11)+COUNTIF(ESTRAICODICI6,B11)+COUNTIF(ESTRAICODICI7,B11)+COUNTIF(ESTRAICODICI8,B11)+COUNTIF(ESTRAICODICI9,B11)+COUNTIF(ESTRAICODICI10,B11)+COUNTIF(ESTRAICODICI11,B11)</f>
        <v>0</v>
      </c>
      <c r="B11" s="524" t="s">
        <v>236</v>
      </c>
      <c r="C11" s="525" t="s">
        <v>237</v>
      </c>
      <c r="D11" s="540" t="n">
        <f aca="false">G11*0.7</f>
        <v>44.814</v>
      </c>
      <c r="E11" s="541" t="n">
        <f aca="false">G11</f>
        <v>64.02</v>
      </c>
      <c r="F11" s="541" t="n">
        <f aca="false">H11*0.3</f>
        <v>58.641</v>
      </c>
      <c r="G11" s="542" t="n">
        <f aca="false">IF($I11="USD",J11/$W$22,IF($I11="GBP",J11/$W$23,J11))</f>
        <v>64.02</v>
      </c>
      <c r="H11" s="543" t="n">
        <f aca="false">IF($I11="USD",K11/$W$22,IF($I11="GBP",K11/$W$23,K11))</f>
        <v>195.47</v>
      </c>
      <c r="I11" s="530" t="s">
        <v>234</v>
      </c>
      <c r="J11" s="531" t="n">
        <v>64.02</v>
      </c>
      <c r="K11" s="532" t="n">
        <v>195.47</v>
      </c>
      <c r="L11" s="544"/>
      <c r="M11" s="545"/>
      <c r="N11" s="493" t="str">
        <f aca="false">B11</f>
        <v>DZ</v>
      </c>
      <c r="O11" s="490" t="str">
        <f aca="false">IF(A11&gt;0,B11,"")</f>
        <v/>
      </c>
      <c r="S11" s="545" t="str">
        <f aca="false">IF(L11="","---",D11*L11)</f>
        <v>---</v>
      </c>
      <c r="T11" s="490" t="str">
        <f aca="false">B11</f>
        <v>DZ</v>
      </c>
      <c r="U11" s="550" t="n">
        <v>40391</v>
      </c>
      <c r="V11" s="551" t="s">
        <v>232</v>
      </c>
      <c r="W11" s="552" t="n">
        <v>1.3028</v>
      </c>
      <c r="X11" s="553" t="n">
        <f aca="false">1/W11</f>
        <v>0.767577525330058</v>
      </c>
      <c r="Z11" s="490" t="n">
        <f aca="false">W13</f>
        <v>1.28</v>
      </c>
      <c r="AA11" s="490" t="n">
        <f aca="false">W14</f>
        <v>0.83105</v>
      </c>
    </row>
    <row r="12" customFormat="false" ht="12.75" hidden="false" customHeight="false" outlineLevel="0" collapsed="false">
      <c r="A12" s="490" t="n">
        <f aca="false">COUNTIF(ESTRAICODICI1,B12)+COUNTIF(ESTRAICODICI2,B12)+COUNTIF(ESTRAICODICI3,B12)+COUNTIF(ESTRAICODICI4,B12)+COUNTIF(ESTRAICODICI5,B12)+COUNTIF(ESTRAICODICI6,B12)+COUNTIF(ESTRAICODICI7,B12)+COUNTIF(ESTRAICODICI8,B12)+COUNTIF(ESTRAICODICI9,B12)+COUNTIF(ESTRAICODICI10,B12)+COUNTIF(ESTRAICODICI11,B12)</f>
        <v>0</v>
      </c>
      <c r="B12" s="524" t="s">
        <v>238</v>
      </c>
      <c r="C12" s="525" t="s">
        <v>239</v>
      </c>
      <c r="D12" s="540" t="n">
        <f aca="false">G12*0.7</f>
        <v>107.930489731438</v>
      </c>
      <c r="E12" s="541" t="n">
        <f aca="false">G12</f>
        <v>154.186413902054</v>
      </c>
      <c r="F12" s="541" t="n">
        <f aca="false">H12*0.3</f>
        <v>110.224041361482</v>
      </c>
      <c r="G12" s="542" t="n">
        <f aca="false">IF($I12="USD",J12/$W$22,IF($I12="GBP",J12/$W$23,J12))</f>
        <v>154.186413902054</v>
      </c>
      <c r="H12" s="543" t="n">
        <f aca="false">IF($I12="USD",K12/$W$22,IF($I12="GBP",K12/$W$23,K12))</f>
        <v>367.41347120494</v>
      </c>
      <c r="I12" s="530" t="s">
        <v>231</v>
      </c>
      <c r="J12" s="531" t="n">
        <v>214.72</v>
      </c>
      <c r="K12" s="532" t="n">
        <v>511.66</v>
      </c>
      <c r="L12" s="544"/>
      <c r="M12" s="545"/>
      <c r="N12" s="493" t="str">
        <f aca="false">B12</f>
        <v>PAN</v>
      </c>
      <c r="O12" s="490" t="str">
        <f aca="false">IF(A12&gt;0,B12,"")</f>
        <v/>
      </c>
      <c r="S12" s="545" t="str">
        <f aca="false">IF(L12="","---",D12*L12)</f>
        <v>---</v>
      </c>
      <c r="T12" s="490" t="str">
        <f aca="false">B12</f>
        <v>PAN</v>
      </c>
      <c r="U12" s="546"/>
      <c r="V12" s="547" t="s">
        <v>235</v>
      </c>
      <c r="W12" s="554" t="n">
        <v>0.8349</v>
      </c>
      <c r="X12" s="549" t="n">
        <f aca="false">1/W12</f>
        <v>1.19774823332136</v>
      </c>
      <c r="Z12" s="490" t="n">
        <f aca="false">W15</f>
        <v>1.3726</v>
      </c>
      <c r="AA12" s="490" t="n">
        <f aca="false">W16</f>
        <v>0.8676</v>
      </c>
    </row>
    <row r="13" customFormat="false" ht="12.75" hidden="false" customHeight="false" outlineLevel="0" collapsed="false">
      <c r="A13" s="490" t="n">
        <f aca="false">COUNTIF(ESTRAICODICI1,B13)+COUNTIF(ESTRAICODICI2,B13)+COUNTIF(ESTRAICODICI3,B13)+COUNTIF(ESTRAICODICI4,B13)+COUNTIF(ESTRAICODICI5,B13)+COUNTIF(ESTRAICODICI6,B13)+COUNTIF(ESTRAICODICI7,B13)+COUNTIF(ESTRAICODICI8,B13)+COUNTIF(ESTRAICODICI9,B13)+COUNTIF(ESTRAICODICI10,B13)+COUNTIF(ESTRAICODICI11,B13)</f>
        <v>0</v>
      </c>
      <c r="B13" s="524" t="s">
        <v>240</v>
      </c>
      <c r="C13" s="525" t="s">
        <v>241</v>
      </c>
      <c r="D13" s="540" t="n">
        <f aca="false">G13*0.7</f>
        <v>0</v>
      </c>
      <c r="E13" s="541" t="n">
        <f aca="false">G13</f>
        <v>0</v>
      </c>
      <c r="F13" s="541" t="n">
        <f aca="false">H13*0.3</f>
        <v>17.3847479534683</v>
      </c>
      <c r="G13" s="542" t="n">
        <f aca="false">IF($I13="USD",J13/$W$22,IF($I13="GBP",J13/$W$23,J13))</f>
        <v>0</v>
      </c>
      <c r="H13" s="543" t="n">
        <f aca="false">IF($I13="USD",K13/$W$22,IF($I13="GBP",K13/$W$23,K13))</f>
        <v>57.9491598448944</v>
      </c>
      <c r="I13" s="530" t="s">
        <v>231</v>
      </c>
      <c r="J13" s="531" t="n">
        <v>0</v>
      </c>
      <c r="K13" s="532" t="n">
        <v>80.7</v>
      </c>
      <c r="L13" s="544"/>
      <c r="M13" s="545"/>
      <c r="N13" s="493" t="str">
        <f aca="false">B13</f>
        <v>ANT</v>
      </c>
      <c r="O13" s="490" t="str">
        <f aca="false">IF(A13&gt;0,B13,"")</f>
        <v/>
      </c>
      <c r="S13" s="545" t="str">
        <f aca="false">IF(L13="","---",D13*L13)</f>
        <v>---</v>
      </c>
      <c r="T13" s="490" t="str">
        <f aca="false">B13</f>
        <v>ANT</v>
      </c>
      <c r="U13" s="550" t="n">
        <v>40422</v>
      </c>
      <c r="V13" s="551" t="s">
        <v>232</v>
      </c>
      <c r="W13" s="552" t="n">
        <v>1.28</v>
      </c>
      <c r="X13" s="553" t="n">
        <f aca="false">1/W13</f>
        <v>0.78125</v>
      </c>
      <c r="Z13" s="490" t="n">
        <f aca="false">W17</f>
        <v>1.3926</v>
      </c>
      <c r="AA13" s="490" t="n">
        <f aca="false">W18</f>
        <v>0.86675</v>
      </c>
    </row>
    <row r="14" customFormat="false" ht="12.75" hidden="false" customHeight="false" outlineLevel="0" collapsed="false">
      <c r="A14" s="490" t="n">
        <f aca="false">COUNTIF(ESTRAICODICI1,B14)+COUNTIF(ESTRAICODICI2,B14)+COUNTIF(ESTRAICODICI3,B14)+COUNTIF(ESTRAICODICI4,B14)+COUNTIF(ESTRAICODICI5,B14)+COUNTIF(ESTRAICODICI6,B14)+COUNTIF(ESTRAICODICI7,B14)+COUNTIF(ESTRAICODICI8,B14)+COUNTIF(ESTRAICODICI9,B14)+COUNTIF(ESTRAICODICI10,B14)+COUNTIF(ESTRAICODICI11,B14)</f>
        <v>0</v>
      </c>
      <c r="B14" s="524" t="s">
        <v>242</v>
      </c>
      <c r="C14" s="525" t="s">
        <v>243</v>
      </c>
      <c r="D14" s="540" t="n">
        <f aca="false">G14*0.7</f>
        <v>56.7499640959357</v>
      </c>
      <c r="E14" s="541" t="n">
        <f aca="false">G14</f>
        <v>81.0713772799081</v>
      </c>
      <c r="F14" s="541" t="n">
        <f aca="false">H14*0.3</f>
        <v>55.3963808703145</v>
      </c>
      <c r="G14" s="542" t="n">
        <f aca="false">IF($I14="USD",J14/$W$22,IF($I14="GBP",J14/$W$23,J14))</f>
        <v>81.0713772799081</v>
      </c>
      <c r="H14" s="543" t="n">
        <f aca="false">IF($I14="USD",K14/$W$22,IF($I14="GBP",K14/$W$23,K14))</f>
        <v>184.654602901048</v>
      </c>
      <c r="I14" s="530" t="s">
        <v>231</v>
      </c>
      <c r="J14" s="531" t="n">
        <v>112.9</v>
      </c>
      <c r="K14" s="532" t="n">
        <v>257.15</v>
      </c>
      <c r="L14" s="544"/>
      <c r="M14" s="545"/>
      <c r="N14" s="493" t="str">
        <f aca="false">B14</f>
        <v>AB</v>
      </c>
      <c r="O14" s="490" t="str">
        <f aca="false">IF(A14&gt;0,B14,"")</f>
        <v/>
      </c>
      <c r="S14" s="545" t="str">
        <f aca="false">IF(L14="","---",D14*L14)</f>
        <v>---</v>
      </c>
      <c r="T14" s="490" t="str">
        <f aca="false">B14</f>
        <v>AB</v>
      </c>
      <c r="U14" s="546"/>
      <c r="V14" s="547" t="s">
        <v>235</v>
      </c>
      <c r="W14" s="554" t="n">
        <v>0.83105</v>
      </c>
      <c r="X14" s="549" t="n">
        <f aca="false">1/W14</f>
        <v>1.20329703387281</v>
      </c>
      <c r="Z14" s="490" t="n">
        <f aca="false">W19</f>
        <v>0</v>
      </c>
      <c r="AA14" s="490" t="n">
        <f aca="false">W20</f>
        <v>0</v>
      </c>
    </row>
    <row r="15" customFormat="false" ht="12.75" hidden="false" customHeight="false" outlineLevel="0" collapsed="false">
      <c r="A15" s="490" t="n">
        <f aca="false">COUNTIF(ESTRAICODICI1,B15)+COUNTIF(ESTRAICODICI2,B15)+COUNTIF(ESTRAICODICI3,B15)+COUNTIF(ESTRAICODICI4,B15)+COUNTIF(ESTRAICODICI5,B15)+COUNTIF(ESTRAICODICI6,B15)+COUNTIF(ESTRAICODICI7,B15)+COUNTIF(ESTRAICODICI8,B15)+COUNTIF(ESTRAICODICI9,B15)+COUNTIF(ESTRAICODICI10,B15)+COUNTIF(ESTRAICODICI11,B15)</f>
        <v>0</v>
      </c>
      <c r="B15" s="524" t="s">
        <v>244</v>
      </c>
      <c r="C15" s="525" t="s">
        <v>245</v>
      </c>
      <c r="D15" s="540" t="n">
        <f aca="false">G15*0.7</f>
        <v>51.45</v>
      </c>
      <c r="E15" s="541" t="n">
        <f aca="false">G15</f>
        <v>73.5</v>
      </c>
      <c r="F15" s="541" t="n">
        <f aca="false">H15*0.3</f>
        <v>60.822</v>
      </c>
      <c r="G15" s="542" t="n">
        <f aca="false">IF($I15="USD",J15/$W$22,IF($I15="GBP",J15/$W$23,J15))</f>
        <v>73.5</v>
      </c>
      <c r="H15" s="543" t="n">
        <f aca="false">IF($I15="USD",K15/$W$22,IF($I15="GBP",K15/$W$23,K15))</f>
        <v>202.74</v>
      </c>
      <c r="I15" s="530" t="s">
        <v>234</v>
      </c>
      <c r="J15" s="531" t="n">
        <v>73.5</v>
      </c>
      <c r="K15" s="532" t="n">
        <v>202.74</v>
      </c>
      <c r="L15" s="544"/>
      <c r="M15" s="545"/>
      <c r="N15" s="493" t="str">
        <f aca="false">B15</f>
        <v>NA</v>
      </c>
      <c r="O15" s="490" t="str">
        <f aca="false">IF(A15&gt;0,B15,"")</f>
        <v/>
      </c>
      <c r="S15" s="545" t="str">
        <f aca="false">IF(L15="","---",D15*L15)</f>
        <v>---</v>
      </c>
      <c r="T15" s="490" t="str">
        <f aca="false">B15</f>
        <v>NA</v>
      </c>
      <c r="U15" s="550" t="n">
        <v>40452</v>
      </c>
      <c r="V15" s="551" t="s">
        <v>232</v>
      </c>
      <c r="W15" s="552" t="n">
        <v>1.3726</v>
      </c>
      <c r="X15" s="553" t="n">
        <f aca="false">1/W15</f>
        <v>0.728544368352033</v>
      </c>
    </row>
    <row r="16" customFormat="false" ht="12.75" hidden="false" customHeight="false" outlineLevel="0" collapsed="false">
      <c r="A16" s="490" t="n">
        <f aca="false">COUNTIF(ESTRAICODICI1,B16)+COUNTIF(ESTRAICODICI2,B16)+COUNTIF(ESTRAICODICI3,B16)+COUNTIF(ESTRAICODICI4,B16)+COUNTIF(ESTRAICODICI5,B16)+COUNTIF(ESTRAICODICI6,B16)+COUNTIF(ESTRAICODICI7,B16)+COUNTIF(ESTRAICODICI8,B16)+COUNTIF(ESTRAICODICI9,B16)+COUNTIF(ESTRAICODICI10,B16)+COUNTIF(ESTRAICODICI11,B16)</f>
        <v>0</v>
      </c>
      <c r="B16" s="524" t="s">
        <v>246</v>
      </c>
      <c r="C16" s="525" t="s">
        <v>247</v>
      </c>
      <c r="D16" s="540" t="n">
        <f aca="false">G16*0.7</f>
        <v>31.5718799368088</v>
      </c>
      <c r="E16" s="541" t="n">
        <f aca="false">G16</f>
        <v>45.1026856240126</v>
      </c>
      <c r="F16" s="541" t="n">
        <f aca="false">H16*0.3</f>
        <v>41.6006031882809</v>
      </c>
      <c r="G16" s="542" t="n">
        <f aca="false">IF($I16="USD",J16/$W$22,IF($I16="GBP",J16/$W$23,J16))</f>
        <v>45.1026856240126</v>
      </c>
      <c r="H16" s="543" t="n">
        <f aca="false">IF($I16="USD",K16/$W$22,IF($I16="GBP",K16/$W$23,K16))</f>
        <v>138.66867729427</v>
      </c>
      <c r="I16" s="530" t="s">
        <v>231</v>
      </c>
      <c r="J16" s="531" t="n">
        <v>62.81</v>
      </c>
      <c r="K16" s="532" t="n">
        <v>193.11</v>
      </c>
      <c r="L16" s="544"/>
      <c r="M16" s="545"/>
      <c r="N16" s="493" t="str">
        <f aca="false">B16</f>
        <v>SA</v>
      </c>
      <c r="O16" s="490" t="str">
        <f aca="false">IF(A16&gt;0,B16,"")</f>
        <v/>
      </c>
      <c r="S16" s="545" t="str">
        <f aca="false">IF(L16="","---",D16*L16)</f>
        <v>---</v>
      </c>
      <c r="T16" s="490" t="str">
        <f aca="false">B16</f>
        <v>SA</v>
      </c>
      <c r="U16" s="546"/>
      <c r="V16" s="547" t="s">
        <v>235</v>
      </c>
      <c r="W16" s="554" t="n">
        <v>0.8676</v>
      </c>
      <c r="X16" s="549" t="n">
        <f aca="false">1/W16</f>
        <v>1.15260488704472</v>
      </c>
    </row>
    <row r="17" customFormat="false" ht="12.75" hidden="false" customHeight="false" outlineLevel="0" collapsed="false">
      <c r="A17" s="490" t="n">
        <f aca="false">COUNTIF(ESTRAICODICI1,B17)+COUNTIF(ESTRAICODICI2,B17)+COUNTIF(ESTRAICODICI3,B17)+COUNTIF(ESTRAICODICI4,B17)+COUNTIF(ESTRAICODICI5,B17)+COUNTIF(ESTRAICODICI6,B17)+COUNTIF(ESTRAICODICI7,B17)+COUNTIF(ESTRAICODICI8,B17)+COUNTIF(ESTRAICODICI9,B17)+COUNTIF(ESTRAICODICI10,B17)+COUNTIF(ESTRAICODICI11,B17)</f>
        <v>0</v>
      </c>
      <c r="B17" s="524" t="s">
        <v>248</v>
      </c>
      <c r="C17" s="525" t="s">
        <v>249</v>
      </c>
      <c r="D17" s="540" t="n">
        <f aca="false">G17*0.7</f>
        <v>27.4752261956053</v>
      </c>
      <c r="E17" s="541" t="n">
        <f aca="false">G17</f>
        <v>39.2503231365791</v>
      </c>
      <c r="F17" s="541" t="n">
        <f aca="false">H17*0.3</f>
        <v>58.98965962947</v>
      </c>
      <c r="G17" s="542" t="n">
        <f aca="false">IF($I17="USD",J17/$W$22,IF($I17="GBP",J17/$W$23,J17))</f>
        <v>39.2503231365791</v>
      </c>
      <c r="H17" s="543" t="n">
        <f aca="false">IF($I17="USD",K17/$W$22,IF($I17="GBP",K17/$W$23,K17))</f>
        <v>196.6321987649</v>
      </c>
      <c r="I17" s="530" t="s">
        <v>231</v>
      </c>
      <c r="J17" s="531" t="n">
        <v>54.66</v>
      </c>
      <c r="K17" s="532" t="n">
        <v>273.83</v>
      </c>
      <c r="L17" s="544"/>
      <c r="M17" s="545"/>
      <c r="N17" s="493" t="str">
        <f aca="false">B17</f>
        <v>RA</v>
      </c>
      <c r="O17" s="490" t="str">
        <f aca="false">IF(A17&gt;0,B17,"")</f>
        <v/>
      </c>
      <c r="S17" s="545" t="str">
        <f aca="false">IF(L17="","---",D17*L17)</f>
        <v>---</v>
      </c>
      <c r="T17" s="490" t="str">
        <f aca="false">B17</f>
        <v>RA</v>
      </c>
      <c r="U17" s="550" t="n">
        <v>40483</v>
      </c>
      <c r="V17" s="551" t="s">
        <v>232</v>
      </c>
      <c r="W17" s="552" t="n">
        <v>1.3926</v>
      </c>
      <c r="X17" s="553" t="n">
        <f aca="false">1/W17</f>
        <v>0.718081286801666</v>
      </c>
    </row>
    <row r="18" customFormat="false" ht="12.75" hidden="false" customHeight="false" outlineLevel="0" collapsed="false">
      <c r="A18" s="490" t="n">
        <f aca="false">COUNTIF(ESTRAICODICI1,B18)+COUNTIF(ESTRAICODICI2,B18)+COUNTIF(ESTRAICODICI3,B18)+COUNTIF(ESTRAICODICI4,B18)+COUNTIF(ESTRAICODICI5,B18)+COUNTIF(ESTRAICODICI6,B18)+COUNTIF(ESTRAICODICI7,B18)+COUNTIF(ESTRAICODICI8,B18)+COUNTIF(ESTRAICODICI9,B18)+COUNTIF(ESTRAICODICI10,B18)+COUNTIF(ESTRAICODICI11,B18)</f>
        <v>0</v>
      </c>
      <c r="B18" s="524" t="s">
        <v>250</v>
      </c>
      <c r="C18" s="525" t="s">
        <v>251</v>
      </c>
      <c r="D18" s="540" t="n">
        <f aca="false">G18*0.7</f>
        <v>39.322849346546</v>
      </c>
      <c r="E18" s="541" t="n">
        <f aca="false">G18</f>
        <v>56.1754990664943</v>
      </c>
      <c r="F18" s="541" t="n">
        <f aca="false">H18*0.3</f>
        <v>52.7897457992245</v>
      </c>
      <c r="G18" s="542" t="n">
        <f aca="false">IF($I18="USD",J18/$W$22,IF($I18="GBP",J18/$W$23,J18))</f>
        <v>56.1754990664943</v>
      </c>
      <c r="H18" s="543" t="n">
        <f aca="false">IF($I18="USD",K18/$W$22,IF($I18="GBP",K18/$W$23,K18))</f>
        <v>175.965819330748</v>
      </c>
      <c r="I18" s="530" t="s">
        <v>231</v>
      </c>
      <c r="J18" s="531" t="n">
        <v>78.23</v>
      </c>
      <c r="K18" s="532" t="n">
        <v>245.05</v>
      </c>
      <c r="L18" s="544"/>
      <c r="M18" s="545"/>
      <c r="N18" s="493" t="str">
        <f aca="false">B18</f>
        <v>ARM</v>
      </c>
      <c r="O18" s="490" t="str">
        <f aca="false">IF(A18&gt;0,B18,"")</f>
        <v/>
      </c>
      <c r="S18" s="545" t="str">
        <f aca="false">IF(L18="","---",D18*L18)</f>
        <v>---</v>
      </c>
      <c r="T18" s="490" t="str">
        <f aca="false">B18</f>
        <v>ARM</v>
      </c>
      <c r="U18" s="546"/>
      <c r="V18" s="547" t="s">
        <v>235</v>
      </c>
      <c r="W18" s="554" t="n">
        <v>0.86675</v>
      </c>
      <c r="X18" s="549" t="n">
        <f aca="false">1/W18</f>
        <v>1.15373521776752</v>
      </c>
    </row>
    <row r="19" customFormat="false" ht="12.75" hidden="false" customHeight="false" outlineLevel="0" collapsed="false">
      <c r="A19" s="490" t="n">
        <f aca="false">COUNTIF(ESTRAICODICI1,B19)+COUNTIF(ESTRAICODICI2,B19)+COUNTIF(ESTRAICODICI3,B19)+COUNTIF(ESTRAICODICI4,B19)+COUNTIF(ESTRAICODICI5,B19)+COUNTIF(ESTRAICODICI6,B19)+COUNTIF(ESTRAICODICI7,B19)+COUNTIF(ESTRAICODICI8,B19)+COUNTIF(ESTRAICODICI9,B19)+COUNTIF(ESTRAICODICI10,B19)+COUNTIF(ESTRAICODICI11,B19)</f>
        <v>0</v>
      </c>
      <c r="B19" s="524" t="s">
        <v>252</v>
      </c>
      <c r="C19" s="525" t="s">
        <v>253</v>
      </c>
      <c r="D19" s="540" t="n">
        <f aca="false">G19*0.7</f>
        <v>57.9060749676863</v>
      </c>
      <c r="E19" s="541" t="n">
        <f aca="false">G19</f>
        <v>82.7229642395519</v>
      </c>
      <c r="F19" s="541" t="n">
        <f aca="false">H19*0.3</f>
        <v>64.409737182249</v>
      </c>
      <c r="G19" s="542" t="n">
        <f aca="false">IF($I19="USD",J19/$W$22,IF($I19="GBP",J19/$W$23,J19))</f>
        <v>82.7229642395519</v>
      </c>
      <c r="H19" s="543" t="n">
        <f aca="false">IF($I19="USD",K19/$W$22,IF($I19="GBP",K19/$W$23,K19))</f>
        <v>214.69912394083</v>
      </c>
      <c r="I19" s="530" t="s">
        <v>231</v>
      </c>
      <c r="J19" s="531" t="n">
        <v>115.2</v>
      </c>
      <c r="K19" s="532" t="n">
        <v>298.99</v>
      </c>
      <c r="L19" s="544" t="n">
        <v>1.478</v>
      </c>
      <c r="M19" s="545" t="s">
        <v>254</v>
      </c>
      <c r="N19" s="493" t="str">
        <f aca="false">B19</f>
        <v>AUS</v>
      </c>
      <c r="O19" s="490" t="str">
        <f aca="false">IF(A19&gt;0,B19,"")</f>
        <v/>
      </c>
      <c r="S19" s="545" t="n">
        <f aca="false">IF(L19="","---",D19*L19)</f>
        <v>85.5851788022404</v>
      </c>
      <c r="T19" s="490" t="str">
        <f aca="false">B19</f>
        <v>AUS</v>
      </c>
      <c r="U19" s="550"/>
      <c r="V19" s="551" t="s">
        <v>232</v>
      </c>
      <c r="W19" s="552"/>
      <c r="X19" s="553" t="e">
        <f aca="false">1/W19</f>
        <v>#DIV/0!</v>
      </c>
    </row>
    <row r="20" customFormat="false" ht="13.5" hidden="false" customHeight="false" outlineLevel="0" collapsed="false">
      <c r="A20" s="490" t="n">
        <f aca="false">COUNTIF(ESTRAICODICI1,B20)+COUNTIF(ESTRAICODICI2,B20)+COUNTIF(ESTRAICODICI3,B20)+COUNTIF(ESTRAICODICI4,B20)+COUNTIF(ESTRAICODICI5,B20)+COUNTIF(ESTRAICODICI6,B20)+COUNTIF(ESTRAICODICI7,B20)+COUNTIF(ESTRAICODICI8,B20)+COUNTIF(ESTRAICODICI9,B20)+COUNTIF(ESTRAICODICI10,B20)+COUNTIF(ESTRAICODICI11,B20)</f>
        <v>0</v>
      </c>
      <c r="B20" s="524" t="s">
        <v>255</v>
      </c>
      <c r="C20" s="525" t="s">
        <v>256</v>
      </c>
      <c r="D20" s="540" t="n">
        <f aca="false">G20*0.7</f>
        <v>58.709</v>
      </c>
      <c r="E20" s="541" t="n">
        <f aca="false">G20</f>
        <v>83.87</v>
      </c>
      <c r="F20" s="541" t="n">
        <f aca="false">H20*0.3</f>
        <v>54.906</v>
      </c>
      <c r="G20" s="542" t="n">
        <f aca="false">IF($I20="USD",J20/$W$22,IF($I20="GBP",J20/$W$23,J20))</f>
        <v>83.87</v>
      </c>
      <c r="H20" s="543" t="n">
        <f aca="false">IF($I20="USD",K20/$W$22,IF($I20="GBP",K20/$W$23,K20))</f>
        <v>183.02</v>
      </c>
      <c r="I20" s="530" t="s">
        <v>234</v>
      </c>
      <c r="J20" s="531" t="n">
        <v>83.87</v>
      </c>
      <c r="K20" s="532" t="n">
        <v>183.02</v>
      </c>
      <c r="L20" s="544"/>
      <c r="M20" s="545" t="s">
        <v>234</v>
      </c>
      <c r="N20" s="493" t="str">
        <f aca="false">B20</f>
        <v>A</v>
      </c>
      <c r="O20" s="490" t="str">
        <f aca="false">IF(A20&gt;0,B20,"")</f>
        <v/>
      </c>
      <c r="S20" s="545" t="str">
        <f aca="false">IF(L20="","---",D20*L20)</f>
        <v>---</v>
      </c>
      <c r="T20" s="490" t="str">
        <f aca="false">B20</f>
        <v>A</v>
      </c>
      <c r="U20" s="555"/>
      <c r="V20" s="556" t="s">
        <v>235</v>
      </c>
      <c r="W20" s="557"/>
      <c r="X20" s="558" t="e">
        <f aca="false">1/W20</f>
        <v>#DIV/0!</v>
      </c>
    </row>
    <row r="21" customFormat="false" ht="13.5" hidden="false" customHeight="false" outlineLevel="0" collapsed="false">
      <c r="A21" s="490" t="n">
        <f aca="false">COUNTIF(ESTRAICODICI1,B21)+COUNTIF(ESTRAICODICI2,B21)+COUNTIF(ESTRAICODICI3,B21)+COUNTIF(ESTRAICODICI4,B21)+COUNTIF(ESTRAICODICI5,B21)+COUNTIF(ESTRAICODICI6,B21)+COUNTIF(ESTRAICODICI7,B21)+COUNTIF(ESTRAICODICI8,B21)+COUNTIF(ESTRAICODICI9,B21)+COUNTIF(ESTRAICODICI10,B21)+COUNTIF(ESTRAICODICI11,B21)</f>
        <v>0</v>
      </c>
      <c r="B21" s="524" t="s">
        <v>257</v>
      </c>
      <c r="C21" s="525" t="s">
        <v>258</v>
      </c>
      <c r="D21" s="540" t="n">
        <f aca="false">G21*0.7</f>
        <v>44.8621283929341</v>
      </c>
      <c r="E21" s="541" t="n">
        <f aca="false">G21</f>
        <v>64.0887548470487</v>
      </c>
      <c r="F21" s="541" t="n">
        <f aca="false">H21*0.3</f>
        <v>54.6165445928479</v>
      </c>
      <c r="G21" s="542" t="n">
        <f aca="false">IF($I21="USD",J21/$W$22,IF($I21="GBP",J21/$W$23,J21))</f>
        <v>64.0887548470487</v>
      </c>
      <c r="H21" s="543" t="n">
        <f aca="false">IF($I21="USD",K21/$W$22,IF($I21="GBP",K21/$W$23,K21))</f>
        <v>182.055148642826</v>
      </c>
      <c r="I21" s="530" t="s">
        <v>231</v>
      </c>
      <c r="J21" s="531" t="n">
        <v>89.25</v>
      </c>
      <c r="K21" s="532" t="n">
        <v>253.53</v>
      </c>
      <c r="L21" s="544"/>
      <c r="M21" s="545"/>
      <c r="N21" s="493" t="str">
        <f aca="false">B21</f>
        <v>AZ</v>
      </c>
      <c r="O21" s="490" t="str">
        <f aca="false">IF(A21&gt;0,B21,"")</f>
        <v/>
      </c>
      <c r="S21" s="545" t="str">
        <f aca="false">IF(L21="","---",D21*L21)</f>
        <v>---</v>
      </c>
      <c r="T21" s="490" t="str">
        <f aca="false">B21</f>
        <v>AZ</v>
      </c>
    </row>
    <row r="22" customFormat="false" ht="12.75" hidden="false" customHeight="true" outlineLevel="0" collapsed="false">
      <c r="A22" s="490" t="n">
        <f aca="false">COUNTIF(ESTRAICODICI1,B22)+COUNTIF(ESTRAICODICI2,B22)+COUNTIF(ESTRAICODICI3,B22)+COUNTIF(ESTRAICODICI4,B22)+COUNTIF(ESTRAICODICI5,B22)+COUNTIF(ESTRAICODICI6,B22)+COUNTIF(ESTRAICODICI7,B22)+COUNTIF(ESTRAICODICI8,B22)+COUNTIF(ESTRAICODICI9,B22)+COUNTIF(ESTRAICODICI10,B22)+COUNTIF(ESTRAICODICI11,B22)</f>
        <v>0</v>
      </c>
      <c r="B22" s="524" t="s">
        <v>259</v>
      </c>
      <c r="C22" s="525" t="s">
        <v>260</v>
      </c>
      <c r="D22" s="540" t="n">
        <f aca="false">G22*0.7</f>
        <v>73.6995547896022</v>
      </c>
      <c r="E22" s="541" t="n">
        <f aca="false">G22</f>
        <v>105.28507827086</v>
      </c>
      <c r="F22" s="541" t="n">
        <f aca="false">H22*0.3</f>
        <v>63.1150366221456</v>
      </c>
      <c r="G22" s="542" t="n">
        <f aca="false">IF($I22="USD",J22/$W$22,IF($I22="GBP",J22/$W$23,J22))</f>
        <v>105.28507827086</v>
      </c>
      <c r="H22" s="543" t="n">
        <f aca="false">IF($I22="USD",K22/$W$22,IF($I22="GBP",K22/$W$23,K22))</f>
        <v>210.383455407152</v>
      </c>
      <c r="I22" s="530" t="s">
        <v>231</v>
      </c>
      <c r="J22" s="531" t="n">
        <v>146.62</v>
      </c>
      <c r="K22" s="532" t="n">
        <v>292.98</v>
      </c>
      <c r="L22" s="544"/>
      <c r="M22" s="545"/>
      <c r="N22" s="493" t="str">
        <f aca="false">B22</f>
        <v>BS</v>
      </c>
      <c r="O22" s="490" t="str">
        <f aca="false">IF(A22&gt;0,B22,"")</f>
        <v/>
      </c>
      <c r="S22" s="545" t="str">
        <f aca="false">IF(L22="","---",D22*L22)</f>
        <v>---</v>
      </c>
      <c r="T22" s="490" t="str">
        <f aca="false">B22</f>
        <v>BS</v>
      </c>
      <c r="U22" s="559" t="s">
        <v>261</v>
      </c>
      <c r="V22" s="560" t="s">
        <v>232</v>
      </c>
      <c r="W22" s="561" t="n">
        <v>1.3926</v>
      </c>
      <c r="X22" s="562" t="n">
        <f aca="false">1/W22</f>
        <v>0.718081286801666</v>
      </c>
    </row>
    <row r="23" customFormat="false" ht="13.5" hidden="false" customHeight="false" outlineLevel="0" collapsed="false">
      <c r="A23" s="490" t="n">
        <f aca="false">COUNTIF(ESTRAICODICI1,B23)+COUNTIF(ESTRAICODICI2,B23)+COUNTIF(ESTRAICODICI3,B23)+COUNTIF(ESTRAICODICI4,B23)+COUNTIF(ESTRAICODICI5,B23)+COUNTIF(ESTRAICODICI6,B23)+COUNTIF(ESTRAICODICI7,B23)+COUNTIF(ESTRAICODICI8,B23)+COUNTIF(ESTRAICODICI9,B23)+COUNTIF(ESTRAICODICI10,B23)+COUNTIF(ESTRAICODICI11,B23)</f>
        <v>0</v>
      </c>
      <c r="B23" s="524" t="s">
        <v>262</v>
      </c>
      <c r="C23" s="525" t="s">
        <v>263</v>
      </c>
      <c r="D23" s="540" t="n">
        <f aca="false">G23*0.7</f>
        <v>40.4035616831825</v>
      </c>
      <c r="E23" s="541" t="n">
        <f aca="false">G23</f>
        <v>57.7193738331179</v>
      </c>
      <c r="F23" s="541" t="n">
        <f aca="false">H23*0.3</f>
        <v>40.3209823352003</v>
      </c>
      <c r="G23" s="542" t="n">
        <f aca="false">IF($I23="USD",J23/$W$22,IF($I23="GBP",J23/$W$23,J23))</f>
        <v>57.7193738331179</v>
      </c>
      <c r="H23" s="543" t="n">
        <f aca="false">IF($I23="USD",K23/$W$22,IF($I23="GBP",K23/$W$23,K23))</f>
        <v>134.403274450668</v>
      </c>
      <c r="I23" s="530" t="s">
        <v>231</v>
      </c>
      <c r="J23" s="531" t="n">
        <v>80.38</v>
      </c>
      <c r="K23" s="532" t="n">
        <v>187.17</v>
      </c>
      <c r="L23" s="544"/>
      <c r="M23" s="545"/>
      <c r="N23" s="493" t="str">
        <f aca="false">B23</f>
        <v>BRN</v>
      </c>
      <c r="O23" s="490" t="str">
        <f aca="false">IF(A23&gt;0,B23,"")</f>
        <v/>
      </c>
      <c r="S23" s="545" t="str">
        <f aca="false">IF(L23="","---",D23*L23)</f>
        <v>---</v>
      </c>
      <c r="T23" s="490" t="str">
        <f aca="false">B23</f>
        <v>BRN</v>
      </c>
      <c r="U23" s="559"/>
      <c r="V23" s="563" t="s">
        <v>235</v>
      </c>
      <c r="W23" s="564" t="n">
        <v>0.8668</v>
      </c>
      <c r="X23" s="565" t="n">
        <f aca="false">1/W23</f>
        <v>1.15366866635902</v>
      </c>
    </row>
    <row r="24" customFormat="false" ht="12.75" hidden="false" customHeight="false" outlineLevel="0" collapsed="false">
      <c r="A24" s="490" t="n">
        <f aca="false">COUNTIF(ESTRAICODICI1,B24)+COUNTIF(ESTRAICODICI2,B24)+COUNTIF(ESTRAICODICI3,B24)+COUNTIF(ESTRAICODICI4,B24)+COUNTIF(ESTRAICODICI5,B24)+COUNTIF(ESTRAICODICI6,B24)+COUNTIF(ESTRAICODICI7,B24)+COUNTIF(ESTRAICODICI8,B24)+COUNTIF(ESTRAICODICI9,B24)+COUNTIF(ESTRAICODICI10,B24)+COUNTIF(ESTRAICODICI11,B24)</f>
        <v>0</v>
      </c>
      <c r="B24" s="524" t="s">
        <v>264</v>
      </c>
      <c r="C24" s="525" t="s">
        <v>265</v>
      </c>
      <c r="D24" s="540" t="n">
        <f aca="false">G24*0.7</f>
        <v>30.1242280626167</v>
      </c>
      <c r="E24" s="541" t="n">
        <f aca="false">G24</f>
        <v>43.0346115180238</v>
      </c>
      <c r="F24" s="541" t="n">
        <f aca="false">H24*0.3</f>
        <v>50.9672554933218</v>
      </c>
      <c r="G24" s="542" t="n">
        <f aca="false">IF($I24="USD",J24/$W$22,IF($I24="GBP",J24/$W$23,J24))</f>
        <v>43.0346115180238</v>
      </c>
      <c r="H24" s="543" t="n">
        <f aca="false">IF($I24="USD",K24/$W$22,IF($I24="GBP",K24/$W$23,K24))</f>
        <v>169.890851644406</v>
      </c>
      <c r="I24" s="530" t="s">
        <v>231</v>
      </c>
      <c r="J24" s="531" t="n">
        <v>59.93</v>
      </c>
      <c r="K24" s="532" t="n">
        <v>236.59</v>
      </c>
      <c r="L24" s="544"/>
      <c r="M24" s="545"/>
      <c r="N24" s="493" t="str">
        <f aca="false">B24</f>
        <v>BD</v>
      </c>
      <c r="O24" s="490" t="str">
        <f aca="false">IF(A24&gt;0,B24,"")</f>
        <v/>
      </c>
      <c r="S24" s="545" t="str">
        <f aca="false">IF(L24="","---",D24*L24)</f>
        <v>---</v>
      </c>
      <c r="T24" s="490" t="str">
        <f aca="false">B24</f>
        <v>BD</v>
      </c>
    </row>
    <row r="25" customFormat="false" ht="12.75" hidden="false" customHeight="false" outlineLevel="0" collapsed="false">
      <c r="A25" s="490" t="n">
        <f aca="false">COUNTIF(ESTRAICODICI1,B25)+COUNTIF(ESTRAICODICI2,B25)+COUNTIF(ESTRAICODICI3,B25)+COUNTIF(ESTRAICODICI4,B25)+COUNTIF(ESTRAICODICI5,B25)+COUNTIF(ESTRAICODICI6,B25)+COUNTIF(ESTRAICODICI7,B25)+COUNTIF(ESTRAICODICI8,B25)+COUNTIF(ESTRAICODICI9,B25)+COUNTIF(ESTRAICODICI10,B25)+COUNTIF(ESTRAICODICI11,B25)</f>
        <v>0</v>
      </c>
      <c r="B25" s="524" t="s">
        <v>266</v>
      </c>
      <c r="C25" s="525" t="s">
        <v>267</v>
      </c>
      <c r="D25" s="540" t="n">
        <f aca="false">G25*0.7</f>
        <v>70.944994973431</v>
      </c>
      <c r="E25" s="541" t="n">
        <f aca="false">G25</f>
        <v>101.349992819187</v>
      </c>
      <c r="F25" s="541" t="n">
        <f aca="false">H25*0.3</f>
        <v>64.3666523050409</v>
      </c>
      <c r="G25" s="542" t="n">
        <f aca="false">IF($I25="USD",J25/$W$22,IF($I25="GBP",J25/$W$23,J25))</f>
        <v>101.349992819187</v>
      </c>
      <c r="H25" s="543" t="n">
        <f aca="false">IF($I25="USD",K25/$W$22,IF($I25="GBP",K25/$W$23,K25))</f>
        <v>214.55550768347</v>
      </c>
      <c r="I25" s="530" t="s">
        <v>231</v>
      </c>
      <c r="J25" s="531" t="n">
        <v>141.14</v>
      </c>
      <c r="K25" s="532" t="n">
        <v>298.79</v>
      </c>
      <c r="L25" s="544"/>
      <c r="M25" s="545"/>
      <c r="N25" s="493" t="str">
        <f aca="false">B25</f>
        <v>BDS</v>
      </c>
      <c r="O25" s="490" t="str">
        <f aca="false">IF(A25&gt;0,B25,"")</f>
        <v/>
      </c>
      <c r="S25" s="545" t="str">
        <f aca="false">IF(L25="","---",D25*L25)</f>
        <v>---</v>
      </c>
      <c r="T25" s="490" t="str">
        <f aca="false">B25</f>
        <v>BDS</v>
      </c>
    </row>
    <row r="26" customFormat="false" ht="12.75" hidden="false" customHeight="false" outlineLevel="0" collapsed="false">
      <c r="A26" s="490" t="n">
        <f aca="false">COUNTIF(ESTRAICODICI1,B26)+COUNTIF(ESTRAICODICI2,B26)+COUNTIF(ESTRAICODICI3,B26)+COUNTIF(ESTRAICODICI4,B26)+COUNTIF(ESTRAICODICI5,B26)+COUNTIF(ESTRAICODICI6,B26)+COUNTIF(ESTRAICODICI7,B26)+COUNTIF(ESTRAICODICI8,B26)+COUNTIF(ESTRAICODICI9,B26)+COUNTIF(ESTRAICODICI10,B26)+COUNTIF(ESTRAICODICI11,B26)</f>
        <v>0</v>
      </c>
      <c r="B26" s="524" t="s">
        <v>268</v>
      </c>
      <c r="C26" s="525" t="s">
        <v>269</v>
      </c>
      <c r="D26" s="540" t="n">
        <f aca="false">G26*0.7</f>
        <v>62.041</v>
      </c>
      <c r="E26" s="541" t="n">
        <f aca="false">G26</f>
        <v>88.63</v>
      </c>
      <c r="F26" s="541" t="n">
        <f aca="false">H26*0.3</f>
        <v>65.919</v>
      </c>
      <c r="G26" s="542" t="n">
        <f aca="false">IF($I26="USD",J26/$W$22,IF($I26="GBP",J26/$W$23,J26))</f>
        <v>88.63</v>
      </c>
      <c r="H26" s="543" t="n">
        <f aca="false">IF($I26="USD",K26/$W$22,IF($I26="GBP",K26/$W$23,K26))</f>
        <v>219.73</v>
      </c>
      <c r="I26" s="530" t="s">
        <v>234</v>
      </c>
      <c r="J26" s="531" t="n">
        <v>88.63</v>
      </c>
      <c r="K26" s="532" t="n">
        <v>219.73</v>
      </c>
      <c r="L26" s="544"/>
      <c r="M26" s="545"/>
      <c r="N26" s="493" t="str">
        <f aca="false">B26</f>
        <v>B</v>
      </c>
      <c r="O26" s="490" t="str">
        <f aca="false">IF(A26&gt;0,B26,"")</f>
        <v/>
      </c>
      <c r="S26" s="545" t="str">
        <f aca="false">IF(L26="","---",D26*L26)</f>
        <v>---</v>
      </c>
      <c r="T26" s="490" t="str">
        <f aca="false">B26</f>
        <v>B</v>
      </c>
    </row>
    <row r="27" customFormat="false" ht="12.75" hidden="false" customHeight="false" outlineLevel="0" collapsed="false">
      <c r="A27" s="490" t="n">
        <f aca="false">COUNTIF(ESTRAICODICI1,B27)+COUNTIF(ESTRAICODICI2,B27)+COUNTIF(ESTRAICODICI3,B27)+COUNTIF(ESTRAICODICI4,B27)+COUNTIF(ESTRAICODICI5,B27)+COUNTIF(ESTRAICODICI6,B27)+COUNTIF(ESTRAICODICI7,B27)+COUNTIF(ESTRAICODICI8,B27)+COUNTIF(ESTRAICODICI9,B27)+COUNTIF(ESTRAICODICI10,B27)+COUNTIF(ESTRAICODICI11,B27)</f>
        <v>0</v>
      </c>
      <c r="B27" s="524" t="s">
        <v>270</v>
      </c>
      <c r="C27" s="525" t="s">
        <v>271</v>
      </c>
      <c r="D27" s="540" t="n">
        <f aca="false">G27*0.7</f>
        <v>38.0410742496051</v>
      </c>
      <c r="E27" s="541" t="n">
        <f aca="false">G27</f>
        <v>54.3443917851501</v>
      </c>
      <c r="F27" s="541" t="n">
        <f aca="false">H27*0.3</f>
        <v>45.4588539422663</v>
      </c>
      <c r="G27" s="542" t="n">
        <f aca="false">IF($I27="USD",J27/$W$22,IF($I27="GBP",J27/$W$23,J27))</f>
        <v>54.3443917851501</v>
      </c>
      <c r="H27" s="543" t="n">
        <f aca="false">IF($I27="USD",K27/$W$22,IF($I27="GBP",K27/$W$23,K27))</f>
        <v>151.529513140888</v>
      </c>
      <c r="I27" s="530" t="s">
        <v>231</v>
      </c>
      <c r="J27" s="531" t="n">
        <v>75.68</v>
      </c>
      <c r="K27" s="532" t="n">
        <v>211.02</v>
      </c>
      <c r="L27" s="544"/>
      <c r="M27" s="545"/>
      <c r="N27" s="493" t="str">
        <f aca="false">B27</f>
        <v>BH</v>
      </c>
      <c r="O27" s="490" t="str">
        <f aca="false">IF(A27&gt;0,B27,"")</f>
        <v/>
      </c>
      <c r="S27" s="545" t="str">
        <f aca="false">IF(L27="","---",D27*L27)</f>
        <v>---</v>
      </c>
      <c r="T27" s="490" t="str">
        <f aca="false">B27</f>
        <v>BH</v>
      </c>
      <c r="W27" s="566"/>
    </row>
    <row r="28" customFormat="false" ht="12.75" hidden="false" customHeight="false" outlineLevel="0" collapsed="false">
      <c r="A28" s="490" t="n">
        <f aca="false">COUNTIF(ESTRAICODICI1,B28)+COUNTIF(ESTRAICODICI2,B28)+COUNTIF(ESTRAICODICI3,B28)+COUNTIF(ESTRAICODICI4,B28)+COUNTIF(ESTRAICODICI5,B28)+COUNTIF(ESTRAICODICI6,B28)+COUNTIF(ESTRAICODICI7,B28)+COUNTIF(ESTRAICODICI8,B28)+COUNTIF(ESTRAICODICI9,B28)+COUNTIF(ESTRAICODICI10,B28)+COUNTIF(ESTRAICODICI11,B28)</f>
        <v>0</v>
      </c>
      <c r="B28" s="524" t="s">
        <v>272</v>
      </c>
      <c r="C28" s="525" t="s">
        <v>273</v>
      </c>
      <c r="D28" s="540" t="n">
        <f aca="false">G28*0.7</f>
        <v>61.628</v>
      </c>
      <c r="E28" s="541" t="n">
        <f aca="false">G28</f>
        <v>88.04</v>
      </c>
      <c r="F28" s="541" t="n">
        <f aca="false">H28*0.3</f>
        <v>65.271</v>
      </c>
      <c r="G28" s="542" t="n">
        <f aca="false">IF($I28="USD",J28/$W$22,IF($I28="GBP",J28/$W$23,J28))</f>
        <v>88.04</v>
      </c>
      <c r="H28" s="543" t="n">
        <f aca="false">IF($I28="USD",K28/$W$22,IF($I28="GBP",K28/$W$23,K28))</f>
        <v>217.57</v>
      </c>
      <c r="I28" s="530" t="s">
        <v>234</v>
      </c>
      <c r="J28" s="531" t="n">
        <v>88.04</v>
      </c>
      <c r="K28" s="532" t="n">
        <v>217.57</v>
      </c>
      <c r="L28" s="544"/>
      <c r="M28" s="545"/>
      <c r="N28" s="493" t="str">
        <f aca="false">B28</f>
        <v>DY</v>
      </c>
      <c r="O28" s="490" t="str">
        <f aca="false">IF(A28&gt;0,B28,"")</f>
        <v/>
      </c>
      <c r="S28" s="545" t="str">
        <f aca="false">IF(L28="","---",D28*L28)</f>
        <v>---</v>
      </c>
      <c r="T28" s="490" t="str">
        <f aca="false">B28</f>
        <v>DY</v>
      </c>
    </row>
    <row r="29" customFormat="false" ht="12.75" hidden="false" customHeight="false" outlineLevel="0" collapsed="false">
      <c r="A29" s="490" t="n">
        <f aca="false">COUNTIF(ESTRAICODICI1,B29)+COUNTIF(ESTRAICODICI2,B29)+COUNTIF(ESTRAICODICI3,B29)+COUNTIF(ESTRAICODICI4,B29)+COUNTIF(ESTRAICODICI5,B29)+COUNTIF(ESTRAICODICI6,B29)+COUNTIF(ESTRAICODICI7,B29)+COUNTIF(ESTRAICODICI8,B29)+COUNTIF(ESTRAICODICI9,B29)+COUNTIF(ESTRAICODICI10,B29)+COUNTIF(ESTRAICODICI11,B29)</f>
        <v>0</v>
      </c>
      <c r="B29" s="524" t="s">
        <v>274</v>
      </c>
      <c r="C29" s="525" t="s">
        <v>275</v>
      </c>
      <c r="D29" s="540" t="n">
        <f aca="false">G29*0.7</f>
        <v>72.5987361769352</v>
      </c>
      <c r="E29" s="541" t="n">
        <f aca="false">G29</f>
        <v>103.712480252765</v>
      </c>
      <c r="F29" s="541" t="n">
        <f aca="false">H29*0.3</f>
        <v>70.4610081861267</v>
      </c>
      <c r="G29" s="542" t="n">
        <f aca="false">IF($I29="USD",J29/$W$22,IF($I29="GBP",J29/$W$23,J29))</f>
        <v>103.712480252765</v>
      </c>
      <c r="H29" s="543" t="n">
        <f aca="false">IF($I29="USD",K29/$W$22,IF($I29="GBP",K29/$W$23,K29))</f>
        <v>234.870027287089</v>
      </c>
      <c r="I29" s="530" t="s">
        <v>231</v>
      </c>
      <c r="J29" s="531" t="n">
        <v>144.43</v>
      </c>
      <c r="K29" s="532" t="n">
        <v>327.08</v>
      </c>
      <c r="L29" s="544"/>
      <c r="M29" s="545"/>
      <c r="N29" s="493" t="str">
        <f aca="false">B29</f>
        <v>BMD</v>
      </c>
      <c r="O29" s="490" t="str">
        <f aca="false">IF(A29&gt;0,B29,"")</f>
        <v/>
      </c>
      <c r="S29" s="545" t="str">
        <f aca="false">IF(L29="","---",D29*L29)</f>
        <v>---</v>
      </c>
      <c r="T29" s="490" t="str">
        <f aca="false">B29</f>
        <v>BMD</v>
      </c>
    </row>
    <row r="30" customFormat="false" ht="12.75" hidden="false" customHeight="false" outlineLevel="0" collapsed="false">
      <c r="A30" s="490" t="n">
        <f aca="false">COUNTIF(ESTRAICODICI1,B30)+COUNTIF(ESTRAICODICI2,B30)+COUNTIF(ESTRAICODICI3,B30)+COUNTIF(ESTRAICODICI4,B30)+COUNTIF(ESTRAICODICI5,B30)+COUNTIF(ESTRAICODICI6,B30)+COUNTIF(ESTRAICODICI7,B30)+COUNTIF(ESTRAICODICI8,B30)+COUNTIF(ESTRAICODICI9,B30)+COUNTIF(ESTRAICODICI10,B30)+COUNTIF(ESTRAICODICI11,B30)</f>
        <v>0</v>
      </c>
      <c r="B30" s="524" t="s">
        <v>276</v>
      </c>
      <c r="C30" s="525" t="s">
        <v>277</v>
      </c>
      <c r="D30" s="540" t="n">
        <f aca="false">G30*0.7</f>
        <v>23.3182536263105</v>
      </c>
      <c r="E30" s="541" t="n">
        <f aca="false">G30</f>
        <v>33.3117908947293</v>
      </c>
      <c r="F30" s="541" t="n">
        <f aca="false">H30*0.3</f>
        <v>24.5842309349418</v>
      </c>
      <c r="G30" s="542" t="n">
        <f aca="false">IF($I30="USD",J30/$W$22,IF($I30="GBP",J30/$W$23,J30))</f>
        <v>33.3117908947293</v>
      </c>
      <c r="H30" s="543" t="n">
        <f aca="false">IF($I30="USD",K30/$W$22,IF($I30="GBP",K30/$W$23,K30))</f>
        <v>81.9474364498061</v>
      </c>
      <c r="I30" s="530" t="s">
        <v>231</v>
      </c>
      <c r="J30" s="531" t="n">
        <v>46.39</v>
      </c>
      <c r="K30" s="532" t="n">
        <v>114.12</v>
      </c>
      <c r="L30" s="544"/>
      <c r="M30" s="545"/>
      <c r="N30" s="493" t="str">
        <f aca="false">B30</f>
        <v>DRK</v>
      </c>
      <c r="O30" s="490" t="str">
        <f aca="false">IF(A30&gt;0,B30,"")</f>
        <v/>
      </c>
      <c r="S30" s="545" t="str">
        <f aca="false">IF(L30="","---",D30*L30)</f>
        <v>---</v>
      </c>
      <c r="T30" s="490" t="str">
        <f aca="false">B30</f>
        <v>DRK</v>
      </c>
    </row>
    <row r="31" customFormat="false" ht="12.75" hidden="false" customHeight="false" outlineLevel="0" collapsed="false">
      <c r="A31" s="490" t="n">
        <f aca="false">COUNTIF(ESTRAICODICI1,B31)+COUNTIF(ESTRAICODICI2,B31)+COUNTIF(ESTRAICODICI3,B31)+COUNTIF(ESTRAICODICI4,B31)+COUNTIF(ESTRAICODICI5,B31)+COUNTIF(ESTRAICODICI6,B31)+COUNTIF(ESTRAICODICI7,B31)+COUNTIF(ESTRAICODICI8,B31)+COUNTIF(ESTRAICODICI9,B31)+COUNTIF(ESTRAICODICI10,B31)+COUNTIF(ESTRAICODICI11,B31)</f>
        <v>0</v>
      </c>
      <c r="B31" s="524" t="s">
        <v>278</v>
      </c>
      <c r="C31" s="525" t="s">
        <v>279</v>
      </c>
      <c r="D31" s="540" t="n">
        <f aca="false">G31*0.7</f>
        <v>94.1174780985208</v>
      </c>
      <c r="E31" s="541" t="n">
        <f aca="false">G31</f>
        <v>134.453540140744</v>
      </c>
      <c r="F31" s="541" t="n">
        <f aca="false">H31*0.3</f>
        <v>69.4226626454115</v>
      </c>
      <c r="G31" s="542" t="n">
        <f aca="false">IF($I31="USD",J31/$W$22,IF($I31="GBP",J31/$W$23,J31))</f>
        <v>134.453540140744</v>
      </c>
      <c r="H31" s="543" t="n">
        <f aca="false">IF($I31="USD",K31/$W$22,IF($I31="GBP",K31/$W$23,K31))</f>
        <v>231.408875484705</v>
      </c>
      <c r="I31" s="530" t="s">
        <v>231</v>
      </c>
      <c r="J31" s="531" t="n">
        <v>187.24</v>
      </c>
      <c r="K31" s="532" t="n">
        <v>322.26</v>
      </c>
      <c r="L31" s="544"/>
      <c r="M31" s="545"/>
      <c r="N31" s="493" t="str">
        <f aca="false">B31</f>
        <v>BY</v>
      </c>
      <c r="O31" s="490" t="str">
        <f aca="false">IF(A31&gt;0,B31,"")</f>
        <v/>
      </c>
      <c r="S31" s="545" t="str">
        <f aca="false">IF(L31="","---",D31*L31)</f>
        <v>---</v>
      </c>
      <c r="T31" s="490" t="str">
        <f aca="false">B31</f>
        <v>BY</v>
      </c>
    </row>
    <row r="32" customFormat="false" ht="12.75" hidden="false" customHeight="false" outlineLevel="0" collapsed="false">
      <c r="A32" s="490" t="n">
        <f aca="false">COUNTIF(ESTRAICODICI1,B32)+COUNTIF(ESTRAICODICI2,B32)+COUNTIF(ESTRAICODICI3,B32)+COUNTIF(ESTRAICODICI4,B32)+COUNTIF(ESTRAICODICI5,B32)+COUNTIF(ESTRAICODICI6,B32)+COUNTIF(ESTRAICODICI7,B32)+COUNTIF(ESTRAICODICI8,B32)+COUNTIF(ESTRAICODICI9,B32)+COUNTIF(ESTRAICODICI10,B32)+COUNTIF(ESTRAICODICI11,B32)</f>
        <v>0</v>
      </c>
      <c r="B32" s="524" t="s">
        <v>280</v>
      </c>
      <c r="C32" s="525" t="s">
        <v>281</v>
      </c>
      <c r="D32" s="540" t="n">
        <f aca="false">G32*0.7</f>
        <v>30.1744937526928</v>
      </c>
      <c r="E32" s="541" t="n">
        <f aca="false">G32</f>
        <v>43.106419646704</v>
      </c>
      <c r="F32" s="541" t="n">
        <f aca="false">H32*0.3</f>
        <v>41.0922016372253</v>
      </c>
      <c r="G32" s="542" t="n">
        <f aca="false">IF($I32="USD",J32/$W$22,IF($I32="GBP",J32/$W$23,J32))</f>
        <v>43.106419646704</v>
      </c>
      <c r="H32" s="543" t="n">
        <f aca="false">IF($I32="USD",K32/$W$22,IF($I32="GBP",K32/$W$23,K32))</f>
        <v>136.974005457418</v>
      </c>
      <c r="I32" s="530" t="s">
        <v>231</v>
      </c>
      <c r="J32" s="531" t="n">
        <v>60.03</v>
      </c>
      <c r="K32" s="532" t="n">
        <v>190.75</v>
      </c>
      <c r="L32" s="544"/>
      <c r="M32" s="545"/>
      <c r="N32" s="493" t="str">
        <f aca="false">B32</f>
        <v>BOL</v>
      </c>
      <c r="O32" s="490" t="str">
        <f aca="false">IF(A32&gt;0,B32,"")</f>
        <v/>
      </c>
      <c r="S32" s="545" t="str">
        <f aca="false">IF(L32="","---",D32*L32)</f>
        <v>---</v>
      </c>
      <c r="T32" s="490" t="str">
        <f aca="false">B32</f>
        <v>BOL</v>
      </c>
    </row>
    <row r="33" customFormat="false" ht="12.75" hidden="false" customHeight="false" outlineLevel="0" collapsed="false">
      <c r="A33" s="490" t="n">
        <f aca="false">COUNTIF(ESTRAICODICI1,B33)+COUNTIF(ESTRAICODICI2,B33)+COUNTIF(ESTRAICODICI3,B33)+COUNTIF(ESTRAICODICI4,B33)+COUNTIF(ESTRAICODICI5,B33)+COUNTIF(ESTRAICODICI6,B33)+COUNTIF(ESTRAICODICI7,B33)+COUNTIF(ESTRAICODICI8,B33)+COUNTIF(ESTRAICODICI9,B33)+COUNTIF(ESTRAICODICI10,B33)+COUNTIF(ESTRAICODICI11,B33)</f>
        <v>0</v>
      </c>
      <c r="B33" s="524" t="s">
        <v>282</v>
      </c>
      <c r="C33" s="525" t="s">
        <v>283</v>
      </c>
      <c r="D33" s="540" t="n">
        <f aca="false">G33*0.7</f>
        <v>47.103</v>
      </c>
      <c r="E33" s="541" t="n">
        <f aca="false">G33</f>
        <v>67.29</v>
      </c>
      <c r="F33" s="541" t="n">
        <f aca="false">H33*0.3</f>
        <v>52.389</v>
      </c>
      <c r="G33" s="542" t="n">
        <f aca="false">IF($I33="USD",J33/$W$22,IF($I33="GBP",J33/$W$23,J33))</f>
        <v>67.29</v>
      </c>
      <c r="H33" s="543" t="n">
        <f aca="false">IF($I33="USD",K33/$W$22,IF($I33="GBP",K33/$W$23,K33))</f>
        <v>174.63</v>
      </c>
      <c r="I33" s="530" t="s">
        <v>234</v>
      </c>
      <c r="J33" s="531" t="n">
        <v>67.29</v>
      </c>
      <c r="K33" s="532" t="n">
        <v>174.63</v>
      </c>
      <c r="L33" s="544"/>
      <c r="M33" s="545"/>
      <c r="N33" s="493" t="str">
        <f aca="false">B33</f>
        <v>BIH</v>
      </c>
      <c r="O33" s="490" t="str">
        <f aca="false">IF(A33&gt;0,B33,"")</f>
        <v/>
      </c>
      <c r="S33" s="545" t="str">
        <f aca="false">IF(L33="","---",D33*L33)</f>
        <v>---</v>
      </c>
      <c r="T33" s="490" t="str">
        <f aca="false">B33</f>
        <v>BIH</v>
      </c>
    </row>
    <row r="34" customFormat="false" ht="12.75" hidden="false" customHeight="false" outlineLevel="0" collapsed="false">
      <c r="A34" s="490" t="n">
        <f aca="false">COUNTIF(ESTRAICODICI1,B34)+COUNTIF(ESTRAICODICI2,B34)+COUNTIF(ESTRAICODICI3,B34)+COUNTIF(ESTRAICODICI4,B34)+COUNTIF(ESTRAICODICI5,B34)+COUNTIF(ESTRAICODICI6,B34)+COUNTIF(ESTRAICODICI7,B34)+COUNTIF(ESTRAICODICI8,B34)+COUNTIF(ESTRAICODICI9,B34)+COUNTIF(ESTRAICODICI10,B34)+COUNTIF(ESTRAICODICI11,B34)</f>
        <v>0</v>
      </c>
      <c r="B34" s="524" t="s">
        <v>284</v>
      </c>
      <c r="C34" s="525" t="s">
        <v>285</v>
      </c>
      <c r="D34" s="540" t="n">
        <f aca="false">G34*0.7</f>
        <v>25.4093063334769</v>
      </c>
      <c r="E34" s="541" t="n">
        <f aca="false">G34</f>
        <v>36.2990090478242</v>
      </c>
      <c r="F34" s="541" t="n">
        <f aca="false">H34*0.3</f>
        <v>36.1395950021542</v>
      </c>
      <c r="G34" s="542" t="n">
        <f aca="false">IF($I34="USD",J34/$W$22,IF($I34="GBP",J34/$W$23,J34))</f>
        <v>36.2990090478242</v>
      </c>
      <c r="H34" s="543" t="n">
        <f aca="false">IF($I34="USD",K34/$W$22,IF($I34="GBP",K34/$W$23,K34))</f>
        <v>120.465316673847</v>
      </c>
      <c r="I34" s="530" t="s">
        <v>231</v>
      </c>
      <c r="J34" s="531" t="n">
        <v>50.55</v>
      </c>
      <c r="K34" s="532" t="n">
        <v>167.76</v>
      </c>
      <c r="L34" s="544"/>
      <c r="M34" s="545"/>
      <c r="N34" s="493" t="str">
        <f aca="false">B34</f>
        <v>RB</v>
      </c>
      <c r="O34" s="490" t="str">
        <f aca="false">IF(A34&gt;0,B34,"")</f>
        <v/>
      </c>
      <c r="S34" s="545" t="str">
        <f aca="false">IF(L34="","---",D34*L34)</f>
        <v>---</v>
      </c>
      <c r="T34" s="490" t="str">
        <f aca="false">B34</f>
        <v>RB</v>
      </c>
    </row>
    <row r="35" customFormat="false" ht="12.75" hidden="false" customHeight="false" outlineLevel="0" collapsed="false">
      <c r="A35" s="490" t="n">
        <f aca="false">COUNTIF(ESTRAICODICI1,B35)+COUNTIF(ESTRAICODICI2,B35)+COUNTIF(ESTRAICODICI3,B35)+COUNTIF(ESTRAICODICI4,B35)+COUNTIF(ESTRAICODICI5,B35)+COUNTIF(ESTRAICODICI6,B35)+COUNTIF(ESTRAICODICI7,B35)+COUNTIF(ESTRAICODICI8,B35)+COUNTIF(ESTRAICODICI9,B35)+COUNTIF(ESTRAICODICI10,B35)+COUNTIF(ESTRAICODICI11,B35)</f>
        <v>0</v>
      </c>
      <c r="B35" s="524" t="s">
        <v>286</v>
      </c>
      <c r="C35" s="525" t="s">
        <v>287</v>
      </c>
      <c r="D35" s="540" t="n">
        <f aca="false">G35*0.7</f>
        <v>42.5448800804251</v>
      </c>
      <c r="E35" s="541" t="n">
        <f aca="false">G35</f>
        <v>60.778400114893</v>
      </c>
      <c r="F35" s="541" t="n">
        <f aca="false">H35*0.3</f>
        <v>48.2356742783283</v>
      </c>
      <c r="G35" s="542" t="n">
        <f aca="false">IF($I35="USD",J35/$W$22,IF($I35="GBP",J35/$W$23,J35))</f>
        <v>60.778400114893</v>
      </c>
      <c r="H35" s="543" t="n">
        <f aca="false">IF($I35="USD",K35/$W$22,IF($I35="GBP",K35/$W$23,K35))</f>
        <v>160.785580927761</v>
      </c>
      <c r="I35" s="530" t="s">
        <v>231</v>
      </c>
      <c r="J35" s="531" t="n">
        <v>84.64</v>
      </c>
      <c r="K35" s="532" t="n">
        <v>223.91</v>
      </c>
      <c r="L35" s="544"/>
      <c r="M35" s="545" t="s">
        <v>288</v>
      </c>
      <c r="N35" s="493" t="str">
        <f aca="false">B35</f>
        <v>BR</v>
      </c>
      <c r="O35" s="490" t="str">
        <f aca="false">IF(A35&gt;0,B35,"")</f>
        <v/>
      </c>
      <c r="S35" s="545" t="str">
        <f aca="false">IF(L35="","---",D35*L35)</f>
        <v>---</v>
      </c>
      <c r="T35" s="490" t="str">
        <f aca="false">B35</f>
        <v>BR</v>
      </c>
    </row>
    <row r="36" customFormat="false" ht="12.75" hidden="false" customHeight="false" outlineLevel="0" collapsed="false">
      <c r="A36" s="490" t="n">
        <f aca="false">COUNTIF(ESTRAICODICI1,B36)+COUNTIF(ESTRAICODICI2,B36)+COUNTIF(ESTRAICODICI3,B36)+COUNTIF(ESTRAICODICI4,B36)+COUNTIF(ESTRAICODICI5,B36)+COUNTIF(ESTRAICODICI6,B36)+COUNTIF(ESTRAICODICI7,B36)+COUNTIF(ESTRAICODICI8,B36)+COUNTIF(ESTRAICODICI9,B36)+COUNTIF(ESTRAICODICI10,B36)+COUNTIF(ESTRAICODICI11,B36)</f>
        <v>0</v>
      </c>
      <c r="B36" s="524" t="s">
        <v>289</v>
      </c>
      <c r="C36" s="525" t="s">
        <v>290</v>
      </c>
      <c r="D36" s="540" t="n">
        <f aca="false">G36*0.7</f>
        <v>36.1360045957202</v>
      </c>
      <c r="E36" s="541" t="n">
        <f aca="false">G36</f>
        <v>51.6228637081718</v>
      </c>
      <c r="F36" s="541" t="n">
        <f aca="false">H36*0.3</f>
        <v>46.7320120637656</v>
      </c>
      <c r="G36" s="542" t="n">
        <f aca="false">IF($I36="USD",J36/$W$22,IF($I36="GBP",J36/$W$23,J36))</f>
        <v>51.6228637081718</v>
      </c>
      <c r="H36" s="543" t="n">
        <f aca="false">IF($I36="USD",K36/$W$22,IF($I36="GBP",K36/$W$23,K36))</f>
        <v>155.773373545885</v>
      </c>
      <c r="I36" s="530" t="s">
        <v>231</v>
      </c>
      <c r="J36" s="531" t="n">
        <v>71.89</v>
      </c>
      <c r="K36" s="532" t="n">
        <v>216.93</v>
      </c>
      <c r="L36" s="544"/>
      <c r="M36" s="545"/>
      <c r="N36" s="493" t="str">
        <f aca="false">B36</f>
        <v>BG</v>
      </c>
      <c r="O36" s="490" t="str">
        <f aca="false">IF(A36&gt;0,B36,"")</f>
        <v/>
      </c>
      <c r="S36" s="545" t="str">
        <f aca="false">IF(L36="","---",D36*L36)</f>
        <v>---</v>
      </c>
      <c r="T36" s="490" t="str">
        <f aca="false">B36</f>
        <v>BG</v>
      </c>
    </row>
    <row r="37" customFormat="false" ht="12.75" hidden="false" customHeight="false" outlineLevel="0" collapsed="false">
      <c r="A37" s="490" t="n">
        <f aca="false">COUNTIF(ESTRAICODICI1,B37)+COUNTIF(ESTRAICODICI2,B37)+COUNTIF(ESTRAICODICI3,B37)+COUNTIF(ESTRAICODICI4,B37)+COUNTIF(ESTRAICODICI5,B37)+COUNTIF(ESTRAICODICI6,B37)+COUNTIF(ESTRAICODICI7,B37)+COUNTIF(ESTRAICODICI8,B37)+COUNTIF(ESTRAICODICI9,B37)+COUNTIF(ESTRAICODICI10,B37)+COUNTIF(ESTRAICODICI11,B37)</f>
        <v>0</v>
      </c>
      <c r="B37" s="524" t="s">
        <v>291</v>
      </c>
      <c r="C37" s="525" t="s">
        <v>292</v>
      </c>
      <c r="D37" s="540" t="n">
        <f aca="false">G37*0.7</f>
        <v>32.7531236535976</v>
      </c>
      <c r="E37" s="541" t="n">
        <f aca="false">G37</f>
        <v>46.7901766479965</v>
      </c>
      <c r="F37" s="541" t="n">
        <f aca="false">H37*0.3</f>
        <v>44.159844894442</v>
      </c>
      <c r="G37" s="542" t="n">
        <f aca="false">IF($I37="USD",J37/$W$22,IF($I37="GBP",J37/$W$23,J37))</f>
        <v>46.7901766479965</v>
      </c>
      <c r="H37" s="543" t="n">
        <f aca="false">IF($I37="USD",K37/$W$22,IF($I37="GBP",K37/$W$23,K37))</f>
        <v>147.199482981474</v>
      </c>
      <c r="I37" s="530" t="s">
        <v>231</v>
      </c>
      <c r="J37" s="531" t="n">
        <v>65.16</v>
      </c>
      <c r="K37" s="532" t="n">
        <v>204.99</v>
      </c>
      <c r="L37" s="544"/>
      <c r="M37" s="545"/>
      <c r="N37" s="493" t="str">
        <f aca="false">B37</f>
        <v>BRK</v>
      </c>
      <c r="O37" s="490" t="str">
        <f aca="false">IF(A37&gt;0,B37,"")</f>
        <v/>
      </c>
      <c r="S37" s="545" t="str">
        <f aca="false">IF(L37="","---",D37*L37)</f>
        <v>---</v>
      </c>
      <c r="T37" s="490" t="str">
        <f aca="false">B37</f>
        <v>BRK</v>
      </c>
    </row>
    <row r="38" customFormat="false" ht="12.75" hidden="false" customHeight="false" outlineLevel="0" collapsed="false">
      <c r="A38" s="490" t="n">
        <f aca="false">COUNTIF(ESTRAICODICI1,B38)+COUNTIF(ESTRAICODICI2,B38)+COUNTIF(ESTRAICODICI3,B38)+COUNTIF(ESTRAICODICI4,B38)+COUNTIF(ESTRAICODICI5,B38)+COUNTIF(ESTRAICODICI6,B38)+COUNTIF(ESTRAICODICI7,B38)+COUNTIF(ESTRAICODICI8,B38)+COUNTIF(ESTRAICODICI9,B38)+COUNTIF(ESTRAICODICI10,B38)+COUNTIF(ESTRAICODICI11,B38)</f>
        <v>0</v>
      </c>
      <c r="B38" s="524" t="s">
        <v>293</v>
      </c>
      <c r="C38" s="525" t="s">
        <v>294</v>
      </c>
      <c r="D38" s="540" t="n">
        <f aca="false">G38*0.7</f>
        <v>70.1759299152664</v>
      </c>
      <c r="E38" s="541" t="n">
        <f aca="false">G38</f>
        <v>100.251328450381</v>
      </c>
      <c r="F38" s="541" t="n">
        <f aca="false">H38*0.3</f>
        <v>66.6652305040931</v>
      </c>
      <c r="G38" s="542" t="n">
        <f aca="false">IF($I38="USD",J38/$W$22,IF($I38="GBP",J38/$W$23,J38))</f>
        <v>100.251328450381</v>
      </c>
      <c r="H38" s="543" t="n">
        <f aca="false">IF($I38="USD",K38/$W$22,IF($I38="GBP",K38/$W$23,K38))</f>
        <v>222.217435013644</v>
      </c>
      <c r="I38" s="530" t="s">
        <v>231</v>
      </c>
      <c r="J38" s="531" t="n">
        <v>139.61</v>
      </c>
      <c r="K38" s="532" t="n">
        <v>309.46</v>
      </c>
      <c r="L38" s="544"/>
      <c r="M38" s="545"/>
      <c r="N38" s="493" t="str">
        <f aca="false">B38</f>
        <v>RU</v>
      </c>
      <c r="O38" s="490" t="str">
        <f aca="false">IF(A38&gt;0,B38,"")</f>
        <v/>
      </c>
      <c r="S38" s="545" t="str">
        <f aca="false">IF(L38="","---",D38*L38)</f>
        <v>---</v>
      </c>
      <c r="T38" s="490" t="str">
        <f aca="false">B38</f>
        <v>RU</v>
      </c>
    </row>
    <row r="39" customFormat="false" ht="12.75" hidden="false" customHeight="false" outlineLevel="0" collapsed="false">
      <c r="A39" s="490" t="n">
        <f aca="false">COUNTIF(ESTRAICODICI1,B39)+COUNTIF(ESTRAICODICI2,B39)+COUNTIF(ESTRAICODICI3,B39)+COUNTIF(ESTRAICODICI4,B39)+COUNTIF(ESTRAICODICI5,B39)+COUNTIF(ESTRAICODICI6,B39)+COUNTIF(ESTRAICODICI7,B39)+COUNTIF(ESTRAICODICI8,B39)+COUNTIF(ESTRAICODICI9,B39)+COUNTIF(ESTRAICODICI10,B39)+COUNTIF(ESTRAICODICI11,B39)</f>
        <v>0</v>
      </c>
      <c r="B39" s="524" t="s">
        <v>295</v>
      </c>
      <c r="C39" s="525" t="s">
        <v>296</v>
      </c>
      <c r="D39" s="540" t="n">
        <f aca="false">G39*0.7</f>
        <v>28.5308056872038</v>
      </c>
      <c r="E39" s="541" t="n">
        <f aca="false">G39</f>
        <v>40.7582938388626</v>
      </c>
      <c r="F39" s="541" t="n">
        <f aca="false">H39*0.3</f>
        <v>49.2610943558811</v>
      </c>
      <c r="G39" s="542" t="n">
        <f aca="false">IF($I39="USD",J39/$W$22,IF($I39="GBP",J39/$W$23,J39))</f>
        <v>40.7582938388626</v>
      </c>
      <c r="H39" s="543" t="n">
        <f aca="false">IF($I39="USD",K39/$W$22,IF($I39="GBP",K39/$W$23,K39))</f>
        <v>164.203647852937</v>
      </c>
      <c r="I39" s="530" t="s">
        <v>231</v>
      </c>
      <c r="J39" s="531" t="n">
        <v>56.76</v>
      </c>
      <c r="K39" s="532" t="n">
        <v>228.67</v>
      </c>
      <c r="L39" s="544"/>
      <c r="M39" s="545"/>
      <c r="N39" s="493" t="str">
        <f aca="false">B39</f>
        <v>K</v>
      </c>
      <c r="O39" s="490" t="str">
        <f aca="false">IF(A39&gt;0,B39,"")</f>
        <v/>
      </c>
      <c r="S39" s="545" t="str">
        <f aca="false">IF(L39="","---",D39*L39)</f>
        <v>---</v>
      </c>
      <c r="T39" s="490" t="str">
        <f aca="false">B39</f>
        <v>K</v>
      </c>
    </row>
    <row r="40" customFormat="false" ht="12.75" hidden="false" customHeight="false" outlineLevel="0" collapsed="false">
      <c r="A40" s="490" t="n">
        <f aca="false">COUNTIF(ESTRAICODICI1,B40)+COUNTIF(ESTRAICODICI2,B40)+COUNTIF(ESTRAICODICI3,B40)+COUNTIF(ESTRAICODICI4,B40)+COUNTIF(ESTRAICODICI5,B40)+COUNTIF(ESTRAICODICI6,B40)+COUNTIF(ESTRAICODICI7,B40)+COUNTIF(ESTRAICODICI8,B40)+COUNTIF(ESTRAICODICI9,B40)+COUNTIF(ESTRAICODICI10,B40)+COUNTIF(ESTRAICODICI11,B40)</f>
        <v>0</v>
      </c>
      <c r="B40" s="524" t="s">
        <v>297</v>
      </c>
      <c r="C40" s="525" t="s">
        <v>298</v>
      </c>
      <c r="D40" s="540" t="n">
        <f aca="false">G40*0.7</f>
        <v>36.708</v>
      </c>
      <c r="E40" s="541" t="n">
        <f aca="false">G40</f>
        <v>52.44</v>
      </c>
      <c r="F40" s="541" t="n">
        <f aca="false">H40*0.3</f>
        <v>47.769</v>
      </c>
      <c r="G40" s="542" t="n">
        <f aca="false">IF($I40="USD",J40/$W$22,IF($I40="GBP",J40/$W$23,J40))</f>
        <v>52.44</v>
      </c>
      <c r="H40" s="543" t="n">
        <f aca="false">IF($I40="USD",K40/$W$22,IF($I40="GBP",K40/$W$23,K40))</f>
        <v>159.23</v>
      </c>
      <c r="I40" s="530" t="s">
        <v>234</v>
      </c>
      <c r="J40" s="531" t="n">
        <v>52.44</v>
      </c>
      <c r="K40" s="532" t="n">
        <v>159.23</v>
      </c>
      <c r="L40" s="544"/>
      <c r="M40" s="545"/>
      <c r="N40" s="493" t="str">
        <f aca="false">B40</f>
        <v>CMR</v>
      </c>
      <c r="O40" s="490" t="str">
        <f aca="false">IF(A40&gt;0,B40,"")</f>
        <v/>
      </c>
      <c r="S40" s="545" t="str">
        <f aca="false">IF(L40="","---",D40*L40)</f>
        <v>---</v>
      </c>
      <c r="T40" s="490" t="str">
        <f aca="false">B40</f>
        <v>CMR</v>
      </c>
    </row>
    <row r="41" customFormat="false" ht="12.75" hidden="false" customHeight="false" outlineLevel="0" collapsed="false">
      <c r="A41" s="490" t="n">
        <f aca="false">COUNTIF(ESTRAICODICI1,B41)+COUNTIF(ESTRAICODICI2,B41)+COUNTIF(ESTRAICODICI3,B41)+COUNTIF(ESTRAICODICI4,B41)+COUNTIF(ESTRAICODICI5,B41)+COUNTIF(ESTRAICODICI6,B41)+COUNTIF(ESTRAICODICI7,B41)+COUNTIF(ESTRAICODICI8,B41)+COUNTIF(ESTRAICODICI9,B41)+COUNTIF(ESTRAICODICI10,B41)+COUNTIF(ESTRAICODICI11,B41)</f>
        <v>0</v>
      </c>
      <c r="B41" s="524" t="s">
        <v>299</v>
      </c>
      <c r="C41" s="525" t="s">
        <v>300</v>
      </c>
      <c r="D41" s="540" t="n">
        <f aca="false">G41*0.7</f>
        <v>52.7136291828235</v>
      </c>
      <c r="E41" s="541" t="n">
        <f aca="false">G41</f>
        <v>75.3051845468907</v>
      </c>
      <c r="F41" s="541" t="n">
        <f aca="false">H41*0.3</f>
        <v>46.5381301163292</v>
      </c>
      <c r="G41" s="542" t="n">
        <f aca="false">IF($I41="USD",J41/$W$22,IF($I41="GBP",J41/$W$23,J41))</f>
        <v>75.3051845468907</v>
      </c>
      <c r="H41" s="543" t="n">
        <f aca="false">IF($I41="USD",K41/$W$22,IF($I41="GBP",K41/$W$23,K41))</f>
        <v>155.127100387764</v>
      </c>
      <c r="I41" s="530" t="s">
        <v>231</v>
      </c>
      <c r="J41" s="531" t="n">
        <v>104.87</v>
      </c>
      <c r="K41" s="532" t="n">
        <v>216.03</v>
      </c>
      <c r="L41" s="544"/>
      <c r="M41" s="545" t="s">
        <v>301</v>
      </c>
      <c r="N41" s="493" t="str">
        <f aca="false">B41</f>
        <v>CDN</v>
      </c>
      <c r="O41" s="490" t="str">
        <f aca="false">IF(A41&gt;0,B41,"")</f>
        <v/>
      </c>
      <c r="S41" s="545" t="str">
        <f aca="false">IF(L41="","---",D41*L41)</f>
        <v>---</v>
      </c>
      <c r="T41" s="490" t="str">
        <f aca="false">B41</f>
        <v>CDN</v>
      </c>
    </row>
    <row r="42" customFormat="false" ht="12.75" hidden="false" customHeight="false" outlineLevel="0" collapsed="false">
      <c r="A42" s="490" t="n">
        <f aca="false">COUNTIF(ESTRAICODICI1,B42)+COUNTIF(ESTRAICODICI2,B42)+COUNTIF(ESTRAICODICI3,B42)+COUNTIF(ESTRAICODICI4,B42)+COUNTIF(ESTRAICODICI5,B42)+COUNTIF(ESTRAICODICI6,B42)+COUNTIF(ESTRAICODICI7,B42)+COUNTIF(ESTRAICODICI8,B42)+COUNTIF(ESTRAICODICI9,B42)+COUNTIF(ESTRAICODICI10,B42)+COUNTIF(ESTRAICODICI11,B42)</f>
        <v>0</v>
      </c>
      <c r="B42" s="524" t="s">
        <v>302</v>
      </c>
      <c r="C42" s="525" t="s">
        <v>303</v>
      </c>
      <c r="D42" s="540" t="n">
        <f aca="false">G42*0.7</f>
        <v>66.423</v>
      </c>
      <c r="E42" s="541" t="n">
        <f aca="false">G42</f>
        <v>94.89</v>
      </c>
      <c r="F42" s="541" t="n">
        <f aca="false">H42*0.3</f>
        <v>57.966</v>
      </c>
      <c r="G42" s="542" t="n">
        <f aca="false">IF($I42="USD",J42/$W$22,IF($I42="GBP",J42/$W$23,J42))</f>
        <v>94.89</v>
      </c>
      <c r="H42" s="543" t="n">
        <f aca="false">IF($I42="USD",K42/$W$22,IF($I42="GBP",K42/$W$23,K42))</f>
        <v>193.22</v>
      </c>
      <c r="I42" s="530" t="s">
        <v>234</v>
      </c>
      <c r="J42" s="531" t="n">
        <v>94.89</v>
      </c>
      <c r="K42" s="532" t="n">
        <v>193.22</v>
      </c>
      <c r="L42" s="544"/>
      <c r="M42" s="545"/>
      <c r="N42" s="493" t="str">
        <f aca="false">B42</f>
        <v>TCH</v>
      </c>
      <c r="O42" s="490" t="str">
        <f aca="false">IF(A42&gt;0,B42,"")</f>
        <v/>
      </c>
      <c r="S42" s="545" t="str">
        <f aca="false">IF(L42="","---",D42*L42)</f>
        <v>---</v>
      </c>
      <c r="T42" s="490" t="str">
        <f aca="false">B42</f>
        <v>TCH</v>
      </c>
    </row>
    <row r="43" customFormat="false" ht="12.75" hidden="false" customHeight="false" outlineLevel="0" collapsed="false">
      <c r="A43" s="490" t="n">
        <f aca="false">COUNTIF(ESTRAICODICI1,B43)+COUNTIF(ESTRAICODICI2,B43)+COUNTIF(ESTRAICODICI3,B43)+COUNTIF(ESTRAICODICI4,B43)+COUNTIF(ESTRAICODICI5,B43)+COUNTIF(ESTRAICODICI6,B43)+COUNTIF(ESTRAICODICI7,B43)+COUNTIF(ESTRAICODICI8,B43)+COUNTIF(ESTRAICODICI9,B43)+COUNTIF(ESTRAICODICI10,B43)+COUNTIF(ESTRAICODICI11,B43)</f>
        <v>0</v>
      </c>
      <c r="B43" s="524" t="s">
        <v>304</v>
      </c>
      <c r="C43" s="525" t="s">
        <v>305</v>
      </c>
      <c r="D43" s="540" t="n">
        <f aca="false">G43*0.7</f>
        <v>31.4160562975729</v>
      </c>
      <c r="E43" s="541" t="n">
        <f aca="false">G43</f>
        <v>44.8800804251041</v>
      </c>
      <c r="F43" s="541" t="n">
        <f aca="false">H43*0.3</f>
        <v>40.6204222317966</v>
      </c>
      <c r="G43" s="542" t="n">
        <f aca="false">IF($I43="USD",J43/$W$22,IF($I43="GBP",J43/$W$23,J43))</f>
        <v>44.8800804251041</v>
      </c>
      <c r="H43" s="543" t="n">
        <f aca="false">IF($I43="USD",K43/$W$22,IF($I43="GBP",K43/$W$23,K43))</f>
        <v>135.401407439322</v>
      </c>
      <c r="I43" s="530" t="s">
        <v>231</v>
      </c>
      <c r="J43" s="531" t="n">
        <v>62.5</v>
      </c>
      <c r="K43" s="532" t="n">
        <v>188.56</v>
      </c>
      <c r="L43" s="544"/>
      <c r="M43" s="545"/>
      <c r="N43" s="493" t="str">
        <f aca="false">B43</f>
        <v>RCH</v>
      </c>
      <c r="O43" s="490" t="str">
        <f aca="false">IF(A43&gt;0,B43,"")</f>
        <v/>
      </c>
      <c r="S43" s="545" t="str">
        <f aca="false">IF(L43="","---",D43*L43)</f>
        <v>---</v>
      </c>
      <c r="T43" s="490" t="str">
        <f aca="false">B43</f>
        <v>RCH</v>
      </c>
    </row>
    <row r="44" customFormat="false" ht="12.75" hidden="false" customHeight="false" outlineLevel="0" collapsed="false">
      <c r="A44" s="490" t="n">
        <f aca="false">COUNTIF(ESTRAICODICI1,B44)+COUNTIF(ESTRAICODICI2,B44)+COUNTIF(ESTRAICODICI3,B44)+COUNTIF(ESTRAICODICI4,B44)+COUNTIF(ESTRAICODICI5,B44)+COUNTIF(ESTRAICODICI6,B44)+COUNTIF(ESTRAICODICI7,B44)+COUNTIF(ESTRAICODICI8,B44)+COUNTIF(ESTRAICODICI9,B44)+COUNTIF(ESTRAICODICI10,B44)+COUNTIF(ESTRAICODICI11,B44)</f>
        <v>0</v>
      </c>
      <c r="B44" s="524" t="s">
        <v>306</v>
      </c>
      <c r="C44" s="525" t="s">
        <v>307</v>
      </c>
      <c r="D44" s="540" t="n">
        <f aca="false">G44*0.7</f>
        <v>48.0489731437599</v>
      </c>
      <c r="E44" s="541" t="n">
        <f aca="false">G44</f>
        <v>68.6413902053713</v>
      </c>
      <c r="F44" s="541" t="n">
        <f aca="false">H44*0.3</f>
        <v>59.659629470056</v>
      </c>
      <c r="G44" s="542" t="n">
        <f aca="false">IF($I44="USD",J44/$W$22,IF($I44="GBP",J44/$W$23,J44))</f>
        <v>68.6413902053713</v>
      </c>
      <c r="H44" s="543" t="n">
        <f aca="false">IF($I44="USD",K44/$W$22,IF($I44="GBP",K44/$W$23,K44))</f>
        <v>198.865431566853</v>
      </c>
      <c r="I44" s="530" t="s">
        <v>231</v>
      </c>
      <c r="J44" s="531" t="n">
        <v>95.59</v>
      </c>
      <c r="K44" s="532" t="n">
        <v>276.94</v>
      </c>
      <c r="L44" s="544" t="n">
        <v>9.116</v>
      </c>
      <c r="M44" s="545" t="s">
        <v>308</v>
      </c>
      <c r="N44" s="493" t="str">
        <f aca="false">B44</f>
        <v>TJ</v>
      </c>
      <c r="O44" s="490" t="str">
        <f aca="false">IF(A44&gt;0,B44,"")</f>
        <v/>
      </c>
      <c r="S44" s="545" t="n">
        <f aca="false">IF(L44="","---",D44*L44)</f>
        <v>438.014439178515</v>
      </c>
      <c r="T44" s="490" t="str">
        <f aca="false">B44</f>
        <v>TJ</v>
      </c>
    </row>
    <row r="45" customFormat="false" ht="12.75" hidden="false" customHeight="false" outlineLevel="0" collapsed="false">
      <c r="A45" s="490" t="n">
        <f aca="false">COUNTIF(ESTRAICODICI1,B45)+COUNTIF(ESTRAICODICI2,B45)+COUNTIF(ESTRAICODICI3,B45)+COUNTIF(ESTRAICODICI4,B45)+COUNTIF(ESTRAICODICI5,B45)+COUNTIF(ESTRAICODICI6,B45)+COUNTIF(ESTRAICODICI7,B45)+COUNTIF(ESTRAICODICI8,B45)+COUNTIF(ESTRAICODICI9,B45)+COUNTIF(ESTRAICODICI10,B45)+COUNTIF(ESTRAICODICI11,B45)</f>
        <v>0</v>
      </c>
      <c r="B45" s="524" t="s">
        <v>309</v>
      </c>
      <c r="C45" s="525" t="s">
        <v>310</v>
      </c>
      <c r="D45" s="540" t="n">
        <f aca="false">G45*0.7</f>
        <v>44.821</v>
      </c>
      <c r="E45" s="541" t="n">
        <f aca="false">G45</f>
        <v>64.03</v>
      </c>
      <c r="F45" s="541" t="n">
        <f aca="false">H45*0.3</f>
        <v>48.522</v>
      </c>
      <c r="G45" s="542" t="n">
        <f aca="false">IF($I45="USD",J45/$W$22,IF($I45="GBP",J45/$W$23,J45))</f>
        <v>64.03</v>
      </c>
      <c r="H45" s="543" t="n">
        <f aca="false">IF($I45="USD",K45/$W$22,IF($I45="GBP",K45/$W$23,K45))</f>
        <v>161.74</v>
      </c>
      <c r="I45" s="530" t="s">
        <v>234</v>
      </c>
      <c r="J45" s="531" t="n">
        <v>64.03</v>
      </c>
      <c r="K45" s="532" t="n">
        <v>161.74</v>
      </c>
      <c r="L45" s="544"/>
      <c r="M45" s="545"/>
      <c r="N45" s="493" t="str">
        <f aca="false">B45</f>
        <v>CY</v>
      </c>
      <c r="O45" s="490" t="str">
        <f aca="false">IF(A45&gt;0,B45,"")</f>
        <v/>
      </c>
      <c r="S45" s="545" t="str">
        <f aca="false">IF(L45="","---",D45*L45)</f>
        <v>---</v>
      </c>
      <c r="T45" s="490" t="str">
        <f aca="false">B45</f>
        <v>CY</v>
      </c>
    </row>
    <row r="46" customFormat="false" ht="12.75" hidden="false" customHeight="false" outlineLevel="0" collapsed="false">
      <c r="A46" s="490" t="n">
        <f aca="false">COUNTIF(ESTRAICODICI1,B46)+COUNTIF(ESTRAICODICI2,B46)+COUNTIF(ESTRAICODICI3,B46)+COUNTIF(ESTRAICODICI4,B46)+COUNTIF(ESTRAICODICI5,B46)+COUNTIF(ESTRAICODICI6,B46)+COUNTIF(ESTRAICODICI7,B46)+COUNTIF(ESTRAICODICI8,B46)+COUNTIF(ESTRAICODICI9,B46)+COUNTIF(ESTRAICODICI10,B46)+COUNTIF(ESTRAICODICI11,B46)</f>
        <v>0</v>
      </c>
      <c r="B46" s="524" t="s">
        <v>311</v>
      </c>
      <c r="C46" s="525" t="s">
        <v>312</v>
      </c>
      <c r="D46" s="540" t="n">
        <f aca="false">G46*0.7</f>
        <v>44.2840729570587</v>
      </c>
      <c r="E46" s="541" t="n">
        <f aca="false">G46</f>
        <v>63.2629613672268</v>
      </c>
      <c r="F46" s="541" t="n">
        <f aca="false">H46*0.3</f>
        <v>50.9844894442051</v>
      </c>
      <c r="G46" s="542" t="n">
        <f aca="false">IF($I46="USD",J46/$W$22,IF($I46="GBP",J46/$W$23,J46))</f>
        <v>63.2629613672268</v>
      </c>
      <c r="H46" s="543" t="n">
        <f aca="false">IF($I46="USD",K46/$W$22,IF($I46="GBP",K46/$W$23,K46))</f>
        <v>169.94829814735</v>
      </c>
      <c r="I46" s="530" t="s">
        <v>231</v>
      </c>
      <c r="J46" s="531" t="n">
        <v>88.1</v>
      </c>
      <c r="K46" s="532" t="n">
        <v>236.67</v>
      </c>
      <c r="L46" s="544"/>
      <c r="M46" s="545"/>
      <c r="N46" s="493" t="str">
        <f aca="false">B46</f>
        <v>CO</v>
      </c>
      <c r="O46" s="490" t="str">
        <f aca="false">IF(A46&gt;0,B46,"")</f>
        <v/>
      </c>
      <c r="S46" s="545" t="str">
        <f aca="false">IF(L46="","---",D46*L46)</f>
        <v>---</v>
      </c>
      <c r="T46" s="490" t="str">
        <f aca="false">B46</f>
        <v>CO</v>
      </c>
    </row>
    <row r="47" customFormat="false" ht="12.75" hidden="false" customHeight="false" outlineLevel="0" collapsed="false">
      <c r="A47" s="490" t="n">
        <f aca="false">COUNTIF(ESTRAICODICI1,B47)+COUNTIF(ESTRAICODICI2,B47)+COUNTIF(ESTRAICODICI3,B47)+COUNTIF(ESTRAICODICI4,B47)+COUNTIF(ESTRAICODICI5,B47)+COUNTIF(ESTRAICODICI6,B47)+COUNTIF(ESTRAICODICI7,B47)+COUNTIF(ESTRAICODICI8,B47)+COUNTIF(ESTRAICODICI9,B47)+COUNTIF(ESTRAICODICI10,B47)+COUNTIF(ESTRAICODICI11,B47)</f>
        <v>0</v>
      </c>
      <c r="B47" s="524" t="s">
        <v>313</v>
      </c>
      <c r="C47" s="525" t="s">
        <v>314</v>
      </c>
      <c r="D47" s="540" t="n">
        <f aca="false">G47*0.7</f>
        <v>48.6320551486428</v>
      </c>
      <c r="E47" s="541" t="n">
        <f aca="false">G47</f>
        <v>69.4743644980612</v>
      </c>
      <c r="F47" s="541" t="n">
        <f aca="false">H47*0.3</f>
        <v>51.0555794915984</v>
      </c>
      <c r="G47" s="542" t="n">
        <f aca="false">IF($I47="USD",J47/$W$22,IF($I47="GBP",J47/$W$23,J47))</f>
        <v>69.4743644980612</v>
      </c>
      <c r="H47" s="543" t="n">
        <f aca="false">IF($I47="USD",K47/$W$22,IF($I47="GBP",K47/$W$23,K47))</f>
        <v>170.185264971995</v>
      </c>
      <c r="I47" s="530" t="s">
        <v>231</v>
      </c>
      <c r="J47" s="531" t="n">
        <v>96.75</v>
      </c>
      <c r="K47" s="532" t="n">
        <v>237</v>
      </c>
      <c r="L47" s="544"/>
      <c r="M47" s="545"/>
      <c r="N47" s="493" t="str">
        <f aca="false">B47</f>
        <v>RCB</v>
      </c>
      <c r="O47" s="490" t="str">
        <f aca="false">IF(A47&gt;0,B47,"")</f>
        <v/>
      </c>
      <c r="S47" s="545" t="str">
        <f aca="false">IF(L47="","---",D47*L47)</f>
        <v>---</v>
      </c>
      <c r="T47" s="490" t="str">
        <f aca="false">B47</f>
        <v>RCB</v>
      </c>
    </row>
    <row r="48" customFormat="false" ht="12.75" hidden="false" customHeight="false" outlineLevel="0" collapsed="false">
      <c r="A48" s="490" t="n">
        <f aca="false">COUNTIF(ESTRAICODICI1,B48)+COUNTIF(ESTRAICODICI2,B48)+COUNTIF(ESTRAICODICI3,B48)+COUNTIF(ESTRAICODICI4,B48)+COUNTIF(ESTRAICODICI5,B48)+COUNTIF(ESTRAICODICI6,B48)+COUNTIF(ESTRAICODICI7,B48)+COUNTIF(ESTRAICODICI8,B48)+COUNTIF(ESTRAICODICI9,B48)+COUNTIF(ESTRAICODICI10,B48)+COUNTIF(ESTRAICODICI11,B48)</f>
        <v>0</v>
      </c>
      <c r="B48" s="524" t="s">
        <v>315</v>
      </c>
      <c r="C48" s="525" t="s">
        <v>316</v>
      </c>
      <c r="D48" s="540" t="n">
        <f aca="false">G48*0.7</f>
        <v>67.76</v>
      </c>
      <c r="E48" s="541" t="n">
        <f aca="false">G48</f>
        <v>96.8</v>
      </c>
      <c r="F48" s="541" t="n">
        <f aca="false">H48*0.3</f>
        <v>67.518</v>
      </c>
      <c r="G48" s="542" t="n">
        <f aca="false">IF($I48="USD",J48/$W$22,IF($I48="GBP",J48/$W$23,J48))</f>
        <v>96.8</v>
      </c>
      <c r="H48" s="543" t="n">
        <f aca="false">IF($I48="USD",K48/$W$22,IF($I48="GBP",K48/$W$23,K48))</f>
        <v>225.06</v>
      </c>
      <c r="I48" s="530" t="s">
        <v>234</v>
      </c>
      <c r="J48" s="531" t="n">
        <v>96.8</v>
      </c>
      <c r="K48" s="532" t="n">
        <v>225.06</v>
      </c>
      <c r="L48" s="544"/>
      <c r="M48" s="545"/>
      <c r="N48" s="493" t="str">
        <f aca="false">B48</f>
        <v>CI</v>
      </c>
      <c r="O48" s="490" t="str">
        <f aca="false">IF(A48&gt;0,B48,"")</f>
        <v/>
      </c>
      <c r="S48" s="545" t="str">
        <f aca="false">IF(L48="","---",D48*L48)</f>
        <v>---</v>
      </c>
      <c r="T48" s="490" t="str">
        <f aca="false">B48</f>
        <v>CI</v>
      </c>
    </row>
    <row r="49" customFormat="false" ht="12.75" hidden="false" customHeight="false" outlineLevel="0" collapsed="false">
      <c r="A49" s="490" t="n">
        <f aca="false">COUNTIF(ESTRAICODICI1,B49)+COUNTIF(ESTRAICODICI2,B49)+COUNTIF(ESTRAICODICI3,B49)+COUNTIF(ESTRAICODICI4,B49)+COUNTIF(ESTRAICODICI5,B49)+COUNTIF(ESTRAICODICI6,B49)+COUNTIF(ESTRAICODICI7,B49)+COUNTIF(ESTRAICODICI8,B49)+COUNTIF(ESTRAICODICI9,B49)+COUNTIF(ESTRAICODICI10,B49)+COUNTIF(ESTRAICODICI11,B49)</f>
        <v>0</v>
      </c>
      <c r="B49" s="524" t="s">
        <v>317</v>
      </c>
      <c r="C49" s="525" t="s">
        <v>318</v>
      </c>
      <c r="D49" s="540" t="n">
        <f aca="false">G49*0.7</f>
        <v>29.7472353870458</v>
      </c>
      <c r="E49" s="541" t="n">
        <f aca="false">G49</f>
        <v>42.4960505529226</v>
      </c>
      <c r="F49" s="541" t="n">
        <f aca="false">H49*0.3</f>
        <v>38.2464454976303</v>
      </c>
      <c r="G49" s="542" t="n">
        <f aca="false">IF($I49="USD",J49/$W$22,IF($I49="GBP",J49/$W$23,J49))</f>
        <v>42.4960505529226</v>
      </c>
      <c r="H49" s="543" t="n">
        <f aca="false">IF($I49="USD",K49/$W$22,IF($I49="GBP",K49/$W$23,K49))</f>
        <v>127.488151658768</v>
      </c>
      <c r="I49" s="530" t="s">
        <v>231</v>
      </c>
      <c r="J49" s="531" t="n">
        <v>59.18</v>
      </c>
      <c r="K49" s="532" t="n">
        <v>177.54</v>
      </c>
      <c r="L49" s="544"/>
      <c r="M49" s="545"/>
      <c r="N49" s="493" t="str">
        <f aca="false">B49</f>
        <v>CR</v>
      </c>
      <c r="O49" s="490" t="str">
        <f aca="false">IF(A49&gt;0,B49,"")</f>
        <v/>
      </c>
      <c r="S49" s="545" t="str">
        <f aca="false">IF(L49="","---",D49*L49)</f>
        <v>---</v>
      </c>
      <c r="T49" s="490" t="str">
        <f aca="false">B49</f>
        <v>CR</v>
      </c>
    </row>
    <row r="50" customFormat="false" ht="12.75" hidden="false" customHeight="false" outlineLevel="0" collapsed="false">
      <c r="A50" s="490" t="n">
        <f aca="false">COUNTIF(ESTRAICODICI1,B50)+COUNTIF(ESTRAICODICI2,B50)+COUNTIF(ESTRAICODICI3,B50)+COUNTIF(ESTRAICODICI4,B50)+COUNTIF(ESTRAICODICI5,B50)+COUNTIF(ESTRAICODICI6,B50)+COUNTIF(ESTRAICODICI7,B50)+COUNTIF(ESTRAICODICI8,B50)+COUNTIF(ESTRAICODICI9,B50)+COUNTIF(ESTRAICODICI10,B50)+COUNTIF(ESTRAICODICI11,B50)</f>
        <v>0</v>
      </c>
      <c r="B50" s="524" t="s">
        <v>319</v>
      </c>
      <c r="C50" s="525" t="s">
        <v>320</v>
      </c>
      <c r="D50" s="540" t="n">
        <f aca="false">G50*0.7</f>
        <v>46.1137440758294</v>
      </c>
      <c r="E50" s="541" t="n">
        <f aca="false">G50</f>
        <v>65.8767772511848</v>
      </c>
      <c r="F50" s="541" t="n">
        <f aca="false">H50*0.3</f>
        <v>49.0779836277467</v>
      </c>
      <c r="G50" s="542" t="n">
        <f aca="false">IF($I50="USD",J50/$W$22,IF($I50="GBP",J50/$W$23,J50))</f>
        <v>65.8767772511848</v>
      </c>
      <c r="H50" s="543" t="n">
        <f aca="false">IF($I50="USD",K50/$W$22,IF($I50="GBP",K50/$W$23,K50))</f>
        <v>163.593278759156</v>
      </c>
      <c r="I50" s="530" t="s">
        <v>231</v>
      </c>
      <c r="J50" s="531" t="n">
        <v>91.74</v>
      </c>
      <c r="K50" s="532" t="n">
        <v>227.82</v>
      </c>
      <c r="L50" s="544"/>
      <c r="M50" s="545"/>
      <c r="N50" s="493" t="str">
        <f aca="false">B50</f>
        <v>HR</v>
      </c>
      <c r="O50" s="490" t="str">
        <f aca="false">IF(A50&gt;0,B50,"")</f>
        <v/>
      </c>
      <c r="S50" s="545" t="str">
        <f aca="false">IF(L50="","---",D50*L50)</f>
        <v>---</v>
      </c>
      <c r="T50" s="490" t="str">
        <f aca="false">B50</f>
        <v>HR</v>
      </c>
    </row>
    <row r="51" customFormat="false" ht="12.75" hidden="false" customHeight="false" outlineLevel="0" collapsed="false">
      <c r="A51" s="490" t="n">
        <f aca="false">COUNTIF(ESTRAICODICI1,B51)+COUNTIF(ESTRAICODICI2,B51)+COUNTIF(ESTRAICODICI3,B51)+COUNTIF(ESTRAICODICI4,B51)+COUNTIF(ESTRAICODICI5,B51)+COUNTIF(ESTRAICODICI6,B51)+COUNTIF(ESTRAICODICI7,B51)+COUNTIF(ESTRAICODICI8,B51)+COUNTIF(ESTRAICODICI9,B51)+COUNTIF(ESTRAICODICI10,B51)+COUNTIF(ESTRAICODICI11,B51)</f>
        <v>0</v>
      </c>
      <c r="B51" s="524" t="s">
        <v>321</v>
      </c>
      <c r="C51" s="525" t="s">
        <v>322</v>
      </c>
      <c r="D51" s="540" t="n">
        <f aca="false">G51*0.7</f>
        <v>47.0486859112451</v>
      </c>
      <c r="E51" s="541" t="n">
        <f aca="false">G51</f>
        <v>67.2124084446359</v>
      </c>
      <c r="F51" s="541" t="n">
        <f aca="false">H51*0.3</f>
        <v>42.7229642395519</v>
      </c>
      <c r="G51" s="542" t="n">
        <f aca="false">IF($I51="USD",J51/$W$22,IF($I51="GBP",J51/$W$23,J51))</f>
        <v>67.2124084446359</v>
      </c>
      <c r="H51" s="543" t="n">
        <f aca="false">IF($I51="USD",K51/$W$22,IF($I51="GBP",K51/$W$23,K51))</f>
        <v>142.409880798506</v>
      </c>
      <c r="I51" s="530" t="s">
        <v>231</v>
      </c>
      <c r="J51" s="531" t="n">
        <v>93.6</v>
      </c>
      <c r="K51" s="532" t="n">
        <v>198.32</v>
      </c>
      <c r="L51" s="544"/>
      <c r="M51" s="545"/>
      <c r="N51" s="493" t="str">
        <f aca="false">B51</f>
        <v>C</v>
      </c>
      <c r="O51" s="490" t="str">
        <f aca="false">IF(A51&gt;0,B51,"")</f>
        <v/>
      </c>
      <c r="S51" s="545" t="str">
        <f aca="false">IF(L51="","---",D51*L51)</f>
        <v>---</v>
      </c>
      <c r="T51" s="490" t="str">
        <f aca="false">B51</f>
        <v>C</v>
      </c>
    </row>
    <row r="52" customFormat="false" ht="12.75" hidden="false" customHeight="false" outlineLevel="0" collapsed="false">
      <c r="A52" s="490" t="n">
        <f aca="false">COUNTIF(ESTRAICODICI1,B52)+COUNTIF(ESTRAICODICI2,B52)+COUNTIF(ESTRAICODICI3,B52)+COUNTIF(ESTRAICODICI4,B52)+COUNTIF(ESTRAICODICI5,B52)+COUNTIF(ESTRAICODICI6,B52)+COUNTIF(ESTRAICODICI7,B52)+COUNTIF(ESTRAICODICI8,B52)+COUNTIF(ESTRAICODICI9,B52)+COUNTIF(ESTRAICODICI10,B52)+COUNTIF(ESTRAICODICI11,B52)</f>
        <v>0</v>
      </c>
      <c r="B52" s="524" t="s">
        <v>323</v>
      </c>
      <c r="C52" s="525" t="s">
        <v>324</v>
      </c>
      <c r="D52" s="540" t="n">
        <f aca="false">G52*0.7</f>
        <v>80.15</v>
      </c>
      <c r="E52" s="541" t="n">
        <f aca="false">G52</f>
        <v>114.5</v>
      </c>
      <c r="F52" s="541" t="n">
        <f aca="false">H52*0.3</f>
        <v>76.602</v>
      </c>
      <c r="G52" s="542" t="n">
        <f aca="false">IF($I52="USD",J52/$W$22,IF($I52="GBP",J52/$W$23,J52))</f>
        <v>114.5</v>
      </c>
      <c r="H52" s="543" t="n">
        <f aca="false">IF($I52="USD",K52/$W$22,IF($I52="GBP",K52/$W$23,K52))</f>
        <v>255.34</v>
      </c>
      <c r="I52" s="530" t="s">
        <v>234</v>
      </c>
      <c r="J52" s="531" t="n">
        <v>114.5</v>
      </c>
      <c r="K52" s="532" t="n">
        <v>255.34</v>
      </c>
      <c r="L52" s="544"/>
      <c r="M52" s="545"/>
      <c r="N52" s="493" t="str">
        <f aca="false">B52</f>
        <v>DK</v>
      </c>
      <c r="O52" s="490" t="str">
        <f aca="false">IF(A52&gt;0,B52,"")</f>
        <v/>
      </c>
      <c r="S52" s="545" t="str">
        <f aca="false">IF(L52="","---",D52*L52)</f>
        <v>---</v>
      </c>
      <c r="T52" s="490" t="str">
        <f aca="false">B52</f>
        <v>DK</v>
      </c>
    </row>
    <row r="53" customFormat="false" ht="12.75" hidden="false" customHeight="false" outlineLevel="0" collapsed="false">
      <c r="A53" s="490" t="n">
        <f aca="false">COUNTIF(ESTRAICODICI1,B53)+COUNTIF(ESTRAICODICI2,B53)+COUNTIF(ESTRAICODICI3,B53)+COUNTIF(ESTRAICODICI4,B53)+COUNTIF(ESTRAICODICI5,B53)+COUNTIF(ESTRAICODICI6,B53)+COUNTIF(ESTRAICODICI7,B53)+COUNTIF(ESTRAICODICI8,B53)+COUNTIF(ESTRAICODICI9,B53)+COUNTIF(ESTRAICODICI10,B53)+COUNTIF(ESTRAICODICI11,B53)</f>
        <v>0</v>
      </c>
      <c r="B53" s="524" t="s">
        <v>325</v>
      </c>
      <c r="C53" s="525" t="s">
        <v>326</v>
      </c>
      <c r="D53" s="540" t="n">
        <f aca="false">G53*0.7</f>
        <v>44.902340944995</v>
      </c>
      <c r="E53" s="541" t="n">
        <f aca="false">G53</f>
        <v>64.1462013499928</v>
      </c>
      <c r="F53" s="541" t="n">
        <f aca="false">H53*0.3</f>
        <v>47.7272727272727</v>
      </c>
      <c r="G53" s="542" t="n">
        <f aca="false">IF($I53="USD",J53/$W$22,IF($I53="GBP",J53/$W$23,J53))</f>
        <v>64.1462013499928</v>
      </c>
      <c r="H53" s="543" t="n">
        <f aca="false">IF($I53="USD",K53/$W$22,IF($I53="GBP",K53/$W$23,K53))</f>
        <v>159.090909090909</v>
      </c>
      <c r="I53" s="530" t="s">
        <v>231</v>
      </c>
      <c r="J53" s="531" t="n">
        <v>89.33</v>
      </c>
      <c r="K53" s="532" t="n">
        <v>221.55</v>
      </c>
      <c r="L53" s="544"/>
      <c r="M53" s="545"/>
      <c r="N53" s="493" t="str">
        <f aca="false">B53</f>
        <v>EC</v>
      </c>
      <c r="O53" s="490" t="str">
        <f aca="false">IF(A53&gt;0,B53,"")</f>
        <v/>
      </c>
      <c r="S53" s="545" t="str">
        <f aca="false">IF(L53="","---",D53*L53)</f>
        <v>---</v>
      </c>
      <c r="T53" s="490" t="str">
        <f aca="false">B53</f>
        <v>EC</v>
      </c>
    </row>
    <row r="54" customFormat="false" ht="12.75" hidden="false" customHeight="false" outlineLevel="0" collapsed="false">
      <c r="A54" s="490" t="n">
        <f aca="false">COUNTIF(ESTRAICODICI1,B54)+COUNTIF(ESTRAICODICI2,B54)+COUNTIF(ESTRAICODICI3,B54)+COUNTIF(ESTRAICODICI4,B54)+COUNTIF(ESTRAICODICI5,B54)+COUNTIF(ESTRAICODICI6,B54)+COUNTIF(ESTRAICODICI7,B54)+COUNTIF(ESTRAICODICI8,B54)+COUNTIF(ESTRAICODICI9,B54)+COUNTIF(ESTRAICODICI10,B54)+COUNTIF(ESTRAICODICI11,B54)</f>
        <v>0</v>
      </c>
      <c r="B54" s="524" t="s">
        <v>327</v>
      </c>
      <c r="C54" s="525" t="s">
        <v>328</v>
      </c>
      <c r="D54" s="540" t="n">
        <f aca="false">G54*0.7</f>
        <v>35.1055579491598</v>
      </c>
      <c r="E54" s="541" t="n">
        <f aca="false">G54</f>
        <v>50.1507970702284</v>
      </c>
      <c r="F54" s="541" t="n">
        <f aca="false">H54*0.3</f>
        <v>39.0866006031883</v>
      </c>
      <c r="G54" s="542" t="n">
        <f aca="false">IF($I54="USD",J54/$W$22,IF($I54="GBP",J54/$W$23,J54))</f>
        <v>50.1507970702284</v>
      </c>
      <c r="H54" s="543" t="n">
        <f aca="false">IF($I54="USD",K54/$W$22,IF($I54="GBP",K54/$W$23,K54))</f>
        <v>130.288668677294</v>
      </c>
      <c r="I54" s="530" t="s">
        <v>231</v>
      </c>
      <c r="J54" s="531" t="n">
        <v>69.84</v>
      </c>
      <c r="K54" s="532" t="n">
        <v>181.44</v>
      </c>
      <c r="L54" s="544"/>
      <c r="M54" s="545"/>
      <c r="N54" s="493" t="str">
        <f aca="false">B54</f>
        <v>ET</v>
      </c>
      <c r="O54" s="490" t="str">
        <f aca="false">IF(A54&gt;0,B54,"")</f>
        <v/>
      </c>
      <c r="S54" s="545" t="str">
        <f aca="false">IF(L54="","---",D54*L54)</f>
        <v>---</v>
      </c>
      <c r="T54" s="490" t="str">
        <f aca="false">B54</f>
        <v>ET</v>
      </c>
    </row>
    <row r="55" customFormat="false" ht="12.75" hidden="false" customHeight="false" outlineLevel="0" collapsed="false">
      <c r="A55" s="490" t="n">
        <f aca="false">COUNTIF(ESTRAICODICI1,B55)+COUNTIF(ESTRAICODICI2,B55)+COUNTIF(ESTRAICODICI3,B55)+COUNTIF(ESTRAICODICI4,B55)+COUNTIF(ESTRAICODICI5,B55)+COUNTIF(ESTRAICODICI6,B55)+COUNTIF(ESTRAICODICI7,B55)+COUNTIF(ESTRAICODICI8,B55)+COUNTIF(ESTRAICODICI9,B55)+COUNTIF(ESTRAICODICI10,B55)+COUNTIF(ESTRAICODICI11,B55)</f>
        <v>0</v>
      </c>
      <c r="B55" s="524" t="s">
        <v>329</v>
      </c>
      <c r="C55" s="525" t="s">
        <v>330</v>
      </c>
      <c r="D55" s="540" t="n">
        <f aca="false">G55*0.7</f>
        <v>36.3169610799943</v>
      </c>
      <c r="E55" s="541" t="n">
        <f aca="false">G55</f>
        <v>51.8813729714204</v>
      </c>
      <c r="F55" s="541" t="n">
        <f aca="false">H55*0.3</f>
        <v>45.1098664368807</v>
      </c>
      <c r="G55" s="542" t="n">
        <f aca="false">IF($I55="USD",J55/$W$22,IF($I55="GBP",J55/$W$23,J55))</f>
        <v>51.8813729714204</v>
      </c>
      <c r="H55" s="543" t="n">
        <f aca="false">IF($I55="USD",K55/$W$22,IF($I55="GBP",K55/$W$23,K55))</f>
        <v>150.366221456269</v>
      </c>
      <c r="I55" s="530" t="s">
        <v>231</v>
      </c>
      <c r="J55" s="531" t="n">
        <v>72.25</v>
      </c>
      <c r="K55" s="532" t="n">
        <v>209.4</v>
      </c>
      <c r="L55" s="544"/>
      <c r="M55" s="545"/>
      <c r="N55" s="493" t="str">
        <f aca="false">B55</f>
        <v>ES</v>
      </c>
      <c r="O55" s="490" t="str">
        <f aca="false">IF(A55&gt;0,B55,"")</f>
        <v/>
      </c>
      <c r="S55" s="545" t="str">
        <f aca="false">IF(L55="","---",D55*L55)</f>
        <v>---</v>
      </c>
      <c r="T55" s="490" t="str">
        <f aca="false">B55</f>
        <v>ES</v>
      </c>
    </row>
    <row r="56" customFormat="false" ht="12.75" hidden="false" customHeight="false" outlineLevel="0" collapsed="false">
      <c r="A56" s="490" t="n">
        <f aca="false">COUNTIF(ESTRAICODICI1,B56)+COUNTIF(ESTRAICODICI2,B56)+COUNTIF(ESTRAICODICI3,B56)+COUNTIF(ESTRAICODICI4,B56)+COUNTIF(ESTRAICODICI5,B56)+COUNTIF(ESTRAICODICI6,B56)+COUNTIF(ESTRAICODICI7,B56)+COUNTIF(ESTRAICODICI8,B56)+COUNTIF(ESTRAICODICI9,B56)+COUNTIF(ESTRAICODICI10,B56)+COUNTIF(ESTRAICODICI11,B56)</f>
        <v>0</v>
      </c>
      <c r="B56" s="524" t="s">
        <v>331</v>
      </c>
      <c r="C56" s="525" t="s">
        <v>332</v>
      </c>
      <c r="D56" s="540" t="n">
        <f aca="false">G56*0.7</f>
        <v>61.9273301737757</v>
      </c>
      <c r="E56" s="541" t="n">
        <f aca="false">G56</f>
        <v>88.4676145339653</v>
      </c>
      <c r="F56" s="541" t="n">
        <f aca="false">H56*0.3</f>
        <v>61.5252046531667</v>
      </c>
      <c r="G56" s="542" t="n">
        <f aca="false">IF($I56="USD",J56/$W$22,IF($I56="GBP",J56/$W$23,J56))</f>
        <v>88.4676145339653</v>
      </c>
      <c r="H56" s="543" t="n">
        <f aca="false">IF($I56="USD",K56/$W$22,IF($I56="GBP",K56/$W$23,K56))</f>
        <v>205.084015510556</v>
      </c>
      <c r="I56" s="530" t="s">
        <v>231</v>
      </c>
      <c r="J56" s="531" t="n">
        <v>123.2</v>
      </c>
      <c r="K56" s="532" t="n">
        <v>285.6</v>
      </c>
      <c r="L56" s="544"/>
      <c r="M56" s="545" t="s">
        <v>333</v>
      </c>
      <c r="N56" s="493" t="str">
        <f aca="false">B56</f>
        <v>EAR</v>
      </c>
      <c r="O56" s="490" t="str">
        <f aca="false">IF(A56&gt;0,B56,"")</f>
        <v/>
      </c>
      <c r="S56" s="545" t="str">
        <f aca="false">IF(L56="","---",D56*L56)</f>
        <v>---</v>
      </c>
      <c r="T56" s="490" t="str">
        <f aca="false">B56</f>
        <v>EAR</v>
      </c>
    </row>
    <row r="57" customFormat="false" ht="12.75" hidden="false" customHeight="false" outlineLevel="0" collapsed="false">
      <c r="A57" s="490" t="n">
        <f aca="false">COUNTIF(ESTRAICODICI1,B57)+COUNTIF(ESTRAICODICI2,B57)+COUNTIF(ESTRAICODICI3,B57)+COUNTIF(ESTRAICODICI4,B57)+COUNTIF(ESTRAICODICI5,B57)+COUNTIF(ESTRAICODICI6,B57)+COUNTIF(ESTRAICODICI7,B57)+COUNTIF(ESTRAICODICI8,B57)+COUNTIF(ESTRAICODICI9,B57)+COUNTIF(ESTRAICODICI10,B57)+COUNTIF(ESTRAICODICI11,B57)</f>
        <v>0</v>
      </c>
      <c r="B57" s="524" t="s">
        <v>334</v>
      </c>
      <c r="C57" s="525" t="s">
        <v>335</v>
      </c>
      <c r="D57" s="540" t="n">
        <f aca="false">G57*0.7</f>
        <v>19.8549475800661</v>
      </c>
      <c r="E57" s="541" t="n">
        <f aca="false">G57</f>
        <v>28.3642108286658</v>
      </c>
      <c r="F57" s="541" t="n">
        <f aca="false">H57*0.3</f>
        <v>27.9103834554072</v>
      </c>
      <c r="G57" s="542" t="n">
        <f aca="false">IF($I57="USD",J57/$W$22,IF($I57="GBP",J57/$W$23,J57))</f>
        <v>28.3642108286658</v>
      </c>
      <c r="H57" s="543" t="n">
        <f aca="false">IF($I57="USD",K57/$W$22,IF($I57="GBP",K57/$W$23,K57))</f>
        <v>93.0346115180238</v>
      </c>
      <c r="I57" s="530" t="s">
        <v>231</v>
      </c>
      <c r="J57" s="531" t="n">
        <v>39.5</v>
      </c>
      <c r="K57" s="532" t="n">
        <v>129.56</v>
      </c>
      <c r="L57" s="544"/>
      <c r="M57" s="545"/>
      <c r="N57" s="493" t="str">
        <f aca="false">B57</f>
        <v>ERT</v>
      </c>
      <c r="O57" s="490" t="str">
        <f aca="false">IF(A57&gt;0,B57,"")</f>
        <v/>
      </c>
      <c r="S57" s="545" t="str">
        <f aca="false">IF(L57="","---",D57*L57)</f>
        <v>---</v>
      </c>
      <c r="T57" s="490" t="str">
        <f aca="false">B57</f>
        <v>ERT</v>
      </c>
    </row>
    <row r="58" customFormat="false" ht="12.75" hidden="false" customHeight="false" outlineLevel="0" collapsed="false">
      <c r="A58" s="490" t="n">
        <f aca="false">COUNTIF(ESTRAICODICI1,B58)+COUNTIF(ESTRAICODICI2,B58)+COUNTIF(ESTRAICODICI3,B58)+COUNTIF(ESTRAICODICI4,B58)+COUNTIF(ESTRAICODICI5,B58)+COUNTIF(ESTRAICODICI6,B58)+COUNTIF(ESTRAICODICI7,B58)+COUNTIF(ESTRAICODICI8,B58)+COUNTIF(ESTRAICODICI9,B58)+COUNTIF(ESTRAICODICI10,B58)+COUNTIF(ESTRAICODICI11,B58)</f>
        <v>0</v>
      </c>
      <c r="B58" s="524" t="s">
        <v>336</v>
      </c>
      <c r="C58" s="525" t="s">
        <v>337</v>
      </c>
      <c r="D58" s="540" t="n">
        <f aca="false">G58*0.7</f>
        <v>46.984</v>
      </c>
      <c r="E58" s="541" t="n">
        <f aca="false">G58</f>
        <v>67.12</v>
      </c>
      <c r="F58" s="541" t="n">
        <f aca="false">H58*0.3</f>
        <v>47.982</v>
      </c>
      <c r="G58" s="542" t="n">
        <f aca="false">IF($I58="USD",J58/$W$22,IF($I58="GBP",J58/$W$23,J58))</f>
        <v>67.12</v>
      </c>
      <c r="H58" s="543" t="n">
        <f aca="false">IF($I58="USD",K58/$W$22,IF($I58="GBP",K58/$W$23,K58))</f>
        <v>159.94</v>
      </c>
      <c r="I58" s="530" t="s">
        <v>234</v>
      </c>
      <c r="J58" s="531" t="n">
        <v>67.12</v>
      </c>
      <c r="K58" s="532" t="n">
        <v>159.94</v>
      </c>
      <c r="L58" s="544"/>
      <c r="M58" s="545"/>
      <c r="N58" s="493" t="str">
        <f aca="false">B58</f>
        <v>ESN</v>
      </c>
      <c r="O58" s="490" t="str">
        <f aca="false">IF(A58&gt;0,B58,"")</f>
        <v/>
      </c>
      <c r="S58" s="545" t="str">
        <f aca="false">IF(L58="","---",D58*L58)</f>
        <v>---</v>
      </c>
      <c r="T58" s="490" t="str">
        <f aca="false">B58</f>
        <v>ESN</v>
      </c>
    </row>
    <row r="59" customFormat="false" ht="12.75" hidden="false" customHeight="false" outlineLevel="0" collapsed="false">
      <c r="A59" s="490" t="n">
        <f aca="false">COUNTIF(ESTRAICODICI1,B59)+COUNTIF(ESTRAICODICI2,B59)+COUNTIF(ESTRAICODICI3,B59)+COUNTIF(ESTRAICODICI4,B59)+COUNTIF(ESTRAICODICI5,B59)+COUNTIF(ESTRAICODICI6,B59)+COUNTIF(ESTRAICODICI7,B59)+COUNTIF(ESTRAICODICI8,B59)+COUNTIF(ESTRAICODICI9,B59)+COUNTIF(ESTRAICODICI10,B59)+COUNTIF(ESTRAICODICI11,B59)</f>
        <v>0</v>
      </c>
      <c r="B59" s="524" t="s">
        <v>338</v>
      </c>
      <c r="C59" s="525" t="s">
        <v>339</v>
      </c>
      <c r="D59" s="540" t="n">
        <f aca="false">G59*0.7</f>
        <v>31.7980755421514</v>
      </c>
      <c r="E59" s="541" t="n">
        <f aca="false">G59</f>
        <v>45.4258222030734</v>
      </c>
      <c r="F59" s="541" t="n">
        <f aca="false">H59*0.3</f>
        <v>44.1792330891857</v>
      </c>
      <c r="G59" s="542" t="n">
        <f aca="false">IF($I59="USD",J59/$W$22,IF($I59="GBP",J59/$W$23,J59))</f>
        <v>45.4258222030734</v>
      </c>
      <c r="H59" s="543" t="n">
        <f aca="false">IF($I59="USD",K59/$W$22,IF($I59="GBP",K59/$W$23,K59))</f>
        <v>147.264110297286</v>
      </c>
      <c r="I59" s="530" t="s">
        <v>231</v>
      </c>
      <c r="J59" s="531" t="n">
        <v>63.26</v>
      </c>
      <c r="K59" s="532" t="n">
        <v>205.08</v>
      </c>
      <c r="L59" s="544"/>
      <c r="M59" s="545"/>
      <c r="N59" s="493" t="str">
        <f aca="false">B59</f>
        <v>ETH</v>
      </c>
      <c r="O59" s="490" t="str">
        <f aca="false">IF(A59&gt;0,B59,"")</f>
        <v/>
      </c>
      <c r="S59" s="545" t="str">
        <f aca="false">IF(L59="","---",D59*L59)</f>
        <v>---</v>
      </c>
      <c r="T59" s="490" t="str">
        <f aca="false">B59</f>
        <v>ETH</v>
      </c>
    </row>
    <row r="60" customFormat="false" ht="12.75" hidden="false" customHeight="false" outlineLevel="0" collapsed="false">
      <c r="A60" s="490" t="n">
        <f aca="false">COUNTIF(ESTRAICODICI1,B60)+COUNTIF(ESTRAICODICI2,B60)+COUNTIF(ESTRAICODICI3,B60)+COUNTIF(ESTRAICODICI4,B60)+COUNTIF(ESTRAICODICI5,B60)+COUNTIF(ESTRAICODICI6,B60)+COUNTIF(ESTRAICODICI7,B60)+COUNTIF(ESTRAICODICI8,B60)+COUNTIF(ESTRAICODICI9,B60)+COUNTIF(ESTRAICODICI10,B60)+COUNTIF(ESTRAICODICI11,B60)</f>
        <v>0</v>
      </c>
      <c r="B60" s="524" t="s">
        <v>340</v>
      </c>
      <c r="C60" s="525" t="s">
        <v>341</v>
      </c>
      <c r="D60" s="540" t="n">
        <f aca="false">G60*0.7</f>
        <v>56.563981042654</v>
      </c>
      <c r="E60" s="541" t="n">
        <f aca="false">G60</f>
        <v>80.8056872037915</v>
      </c>
      <c r="F60" s="541" t="n">
        <f aca="false">H60*0.3</f>
        <v>59.7867298578199</v>
      </c>
      <c r="G60" s="542" t="n">
        <f aca="false">IF($I60="USD",J60/$W$22,IF($I60="GBP",J60/$W$23,J60))</f>
        <v>80.8056872037915</v>
      </c>
      <c r="H60" s="543" t="n">
        <f aca="false">IF($I60="USD",K60/$W$22,IF($I60="GBP",K60/$W$23,K60))</f>
        <v>199.289099526066</v>
      </c>
      <c r="I60" s="530" t="s">
        <v>231</v>
      </c>
      <c r="J60" s="531" t="n">
        <v>112.53</v>
      </c>
      <c r="K60" s="532" t="n">
        <v>277.53</v>
      </c>
      <c r="L60" s="544"/>
      <c r="M60" s="545"/>
      <c r="N60" s="493" t="str">
        <f aca="false">B60</f>
        <v>YU</v>
      </c>
      <c r="O60" s="490" t="str">
        <f aca="false">IF(A60&gt;0,B60,"")</f>
        <v/>
      </c>
      <c r="S60" s="545" t="str">
        <f aca="false">IF(L60="","---",D60*L60)</f>
        <v>---</v>
      </c>
      <c r="T60" s="490" t="str">
        <f aca="false">B60</f>
        <v>YU</v>
      </c>
    </row>
    <row r="61" customFormat="false" ht="12.75" hidden="false" customHeight="false" outlineLevel="0" collapsed="false">
      <c r="A61" s="490" t="n">
        <f aca="false">COUNTIF(ESTRAICODICI1,B61)+COUNTIF(ESTRAICODICI2,B61)+COUNTIF(ESTRAICODICI3,B61)+COUNTIF(ESTRAICODICI4,B61)+COUNTIF(ESTRAICODICI5,B61)+COUNTIF(ESTRAICODICI6,B61)+COUNTIF(ESTRAICODICI7,B61)+COUNTIF(ESTRAICODICI8,B61)+COUNTIF(ESTRAICODICI9,B61)+COUNTIF(ESTRAICODICI10,B61)+COUNTIF(ESTRAICODICI11,B61)</f>
        <v>0</v>
      </c>
      <c r="B61" s="524" t="s">
        <v>342</v>
      </c>
      <c r="C61" s="525" t="s">
        <v>343</v>
      </c>
      <c r="D61" s="540" t="n">
        <f aca="false">G61*0.7</f>
        <v>40.4890133563119</v>
      </c>
      <c r="E61" s="541" t="n">
        <f aca="false">G61</f>
        <v>57.8414476518742</v>
      </c>
      <c r="F61" s="541" t="n">
        <f aca="false">H61*0.3</f>
        <v>52.1628608358466</v>
      </c>
      <c r="G61" s="542" t="n">
        <f aca="false">IF($I61="USD",J61/$W$22,IF($I61="GBP",J61/$W$23,J61))</f>
        <v>57.8414476518742</v>
      </c>
      <c r="H61" s="543" t="n">
        <f aca="false">IF($I61="USD",K61/$W$22,IF($I61="GBP",K61/$W$23,K61))</f>
        <v>173.876202786155</v>
      </c>
      <c r="I61" s="530" t="s">
        <v>231</v>
      </c>
      <c r="J61" s="531" t="n">
        <v>80.55</v>
      </c>
      <c r="K61" s="532" t="n">
        <v>242.14</v>
      </c>
      <c r="L61" s="544"/>
      <c r="M61" s="545"/>
      <c r="N61" s="493" t="str">
        <f aca="false">B61</f>
        <v>RP</v>
      </c>
      <c r="O61" s="490" t="str">
        <f aca="false">IF(A61&gt;0,B61,"")</f>
        <v/>
      </c>
      <c r="S61" s="545" t="str">
        <f aca="false">IF(L61="","---",D61*L61)</f>
        <v>---</v>
      </c>
      <c r="T61" s="490" t="str">
        <f aca="false">B61</f>
        <v>RP</v>
      </c>
    </row>
    <row r="62" customFormat="false" ht="12.75" hidden="false" customHeight="false" outlineLevel="0" collapsed="false">
      <c r="A62" s="490" t="n">
        <f aca="false">COUNTIF(ESTRAICODICI1,B62)+COUNTIF(ESTRAICODICI2,B62)+COUNTIF(ESTRAICODICI3,B62)+COUNTIF(ESTRAICODICI4,B62)+COUNTIF(ESTRAICODICI5,B62)+COUNTIF(ESTRAICODICI6,B62)+COUNTIF(ESTRAICODICI7,B62)+COUNTIF(ESTRAICODICI8,B62)+COUNTIF(ESTRAICODICI9,B62)+COUNTIF(ESTRAICODICI10,B62)+COUNTIF(ESTRAICODICI11,B62)</f>
        <v>0</v>
      </c>
      <c r="B62" s="524" t="s">
        <v>344</v>
      </c>
      <c r="C62" s="525" t="s">
        <v>345</v>
      </c>
      <c r="D62" s="540" t="n">
        <f aca="false">G62*0.7</f>
        <v>67.193</v>
      </c>
      <c r="E62" s="541" t="n">
        <f aca="false">G62</f>
        <v>95.99</v>
      </c>
      <c r="F62" s="541" t="n">
        <f aca="false">H62*0.3</f>
        <v>58.833</v>
      </c>
      <c r="G62" s="542" t="n">
        <f aca="false">IF($I62="USD",J62/$W$22,IF($I62="GBP",J62/$W$23,J62))</f>
        <v>95.99</v>
      </c>
      <c r="H62" s="543" t="n">
        <f aca="false">IF($I62="USD",K62/$W$22,IF($I62="GBP",K62/$W$23,K62))</f>
        <v>196.11</v>
      </c>
      <c r="I62" s="530" t="s">
        <v>234</v>
      </c>
      <c r="J62" s="531" t="n">
        <v>95.99</v>
      </c>
      <c r="K62" s="532" t="n">
        <v>196.11</v>
      </c>
      <c r="L62" s="544"/>
      <c r="M62" s="545"/>
      <c r="N62" s="493" t="str">
        <f aca="false">B62</f>
        <v>SF</v>
      </c>
      <c r="O62" s="490" t="str">
        <f aca="false">IF(A62&gt;0,B62,"")</f>
        <v/>
      </c>
      <c r="S62" s="545" t="str">
        <f aca="false">IF(L62="","---",D62*L62)</f>
        <v>---</v>
      </c>
      <c r="T62" s="490" t="str">
        <f aca="false">B62</f>
        <v>SF</v>
      </c>
    </row>
    <row r="63" customFormat="false" ht="12.75" hidden="false" customHeight="false" outlineLevel="0" collapsed="false">
      <c r="A63" s="490" t="n">
        <f aca="false">COUNTIF(ESTRAICODICI1,B63)+COUNTIF(ESTRAICODICI2,B63)+COUNTIF(ESTRAICODICI3,B63)+COUNTIF(ESTRAICODICI4,B63)+COUNTIF(ESTRAICODICI5,B63)+COUNTIF(ESTRAICODICI6,B63)+COUNTIF(ESTRAICODICI7,B63)+COUNTIF(ESTRAICODICI8,B63)+COUNTIF(ESTRAICODICI9,B63)+COUNTIF(ESTRAICODICI10,B63)+COUNTIF(ESTRAICODICI11,B63)</f>
        <v>0</v>
      </c>
      <c r="B63" s="524" t="s">
        <v>346</v>
      </c>
      <c r="C63" s="525" t="s">
        <v>347</v>
      </c>
      <c r="D63" s="540" t="n">
        <f aca="false">G63*0.7</f>
        <v>56.308</v>
      </c>
      <c r="E63" s="541" t="n">
        <f aca="false">G63</f>
        <v>80.44</v>
      </c>
      <c r="F63" s="541" t="n">
        <f aca="false">H63*0.3</f>
        <v>64.263</v>
      </c>
      <c r="G63" s="542" t="n">
        <f aca="false">IF($I63="USD",J63/$W$22,IF($I63="GBP",J63/$W$23,J63))</f>
        <v>80.44</v>
      </c>
      <c r="H63" s="543" t="n">
        <f aca="false">IF($I63="USD",K63/$W$22,IF($I63="GBP",K63/$W$23,K63))</f>
        <v>214.21</v>
      </c>
      <c r="I63" s="530" t="s">
        <v>234</v>
      </c>
      <c r="J63" s="531" t="n">
        <v>80.44</v>
      </c>
      <c r="K63" s="532" t="n">
        <v>214.21</v>
      </c>
      <c r="L63" s="544"/>
      <c r="M63" s="545" t="s">
        <v>234</v>
      </c>
      <c r="N63" s="493" t="str">
        <f aca="false">B63</f>
        <v>F</v>
      </c>
      <c r="O63" s="490" t="str">
        <f aca="false">IF(A63&gt;0,B63,"")</f>
        <v/>
      </c>
      <c r="S63" s="545" t="str">
        <f aca="false">IF(L63="","---",D63*L63)</f>
        <v>---</v>
      </c>
      <c r="T63" s="490" t="str">
        <f aca="false">B63</f>
        <v>F</v>
      </c>
    </row>
    <row r="64" customFormat="false" ht="12.75" hidden="false" customHeight="false" outlineLevel="0" collapsed="false">
      <c r="A64" s="490" t="n">
        <f aca="false">COUNTIF(ESTRAICODICI1,B64)+COUNTIF(ESTRAICODICI2,B64)+COUNTIF(ESTRAICODICI3,B64)+COUNTIF(ESTRAICODICI4,B64)+COUNTIF(ESTRAICODICI5,B64)+COUNTIF(ESTRAICODICI6,B64)+COUNTIF(ESTRAICODICI7,B64)+COUNTIF(ESTRAICODICI8,B64)+COUNTIF(ESTRAICODICI9,B64)+COUNTIF(ESTRAICODICI10,B64)+COUNTIF(ESTRAICODICI11,B64)</f>
        <v>0</v>
      </c>
      <c r="B64" s="524" t="s">
        <v>348</v>
      </c>
      <c r="C64" s="525" t="s">
        <v>349</v>
      </c>
      <c r="D64" s="540" t="n">
        <f aca="false">G64*0.7</f>
        <v>81.2796208530806</v>
      </c>
      <c r="E64" s="541" t="n">
        <f aca="false">G64</f>
        <v>116.113744075829</v>
      </c>
      <c r="F64" s="541" t="n">
        <f aca="false">H64*0.3</f>
        <v>64.9763033175355</v>
      </c>
      <c r="G64" s="542" t="n">
        <f aca="false">IF($I64="USD",J64/$W$22,IF($I64="GBP",J64/$W$23,J64))</f>
        <v>116.113744075829</v>
      </c>
      <c r="H64" s="543" t="n">
        <f aca="false">IF($I64="USD",K64/$W$22,IF($I64="GBP",K64/$W$23,K64))</f>
        <v>216.587677725118</v>
      </c>
      <c r="I64" s="530" t="s">
        <v>231</v>
      </c>
      <c r="J64" s="531" t="n">
        <v>161.7</v>
      </c>
      <c r="K64" s="532" t="n">
        <v>301.62</v>
      </c>
      <c r="L64" s="544"/>
      <c r="M64" s="545"/>
      <c r="N64" s="493" t="str">
        <f aca="false">B64</f>
        <v>GAB</v>
      </c>
      <c r="O64" s="490" t="str">
        <f aca="false">IF(A64&gt;0,B64,"")</f>
        <v/>
      </c>
      <c r="S64" s="545" t="str">
        <f aca="false">IF(L64="","---",D64*L64)</f>
        <v>---</v>
      </c>
      <c r="T64" s="490" t="str">
        <f aca="false">B64</f>
        <v>GAB</v>
      </c>
    </row>
    <row r="65" customFormat="false" ht="12.75" hidden="false" customHeight="false" outlineLevel="0" collapsed="false">
      <c r="A65" s="490" t="n">
        <f aca="false">COUNTIF(ESTRAICODICI1,B65)+COUNTIF(ESTRAICODICI2,B65)+COUNTIF(ESTRAICODICI3,B65)+COUNTIF(ESTRAICODICI4,B65)+COUNTIF(ESTRAICODICI5,B65)+COUNTIF(ESTRAICODICI6,B65)+COUNTIF(ESTRAICODICI7,B65)+COUNTIF(ESTRAICODICI8,B65)+COUNTIF(ESTRAICODICI9,B65)+COUNTIF(ESTRAICODICI10,B65)+COUNTIF(ESTRAICODICI11,B65)</f>
        <v>0</v>
      </c>
      <c r="B65" s="524" t="s">
        <v>350</v>
      </c>
      <c r="C65" s="525" t="s">
        <v>351</v>
      </c>
      <c r="D65" s="540" t="n">
        <f aca="false">G65*0.7</f>
        <v>21.6092201637225</v>
      </c>
      <c r="E65" s="541" t="n">
        <f aca="false">G65</f>
        <v>30.8703145196036</v>
      </c>
      <c r="F65" s="541" t="n">
        <f aca="false">H65*0.3</f>
        <v>29.819043515726</v>
      </c>
      <c r="G65" s="542" t="n">
        <f aca="false">IF($I65="USD",J65/$W$22,IF($I65="GBP",J65/$W$23,J65))</f>
        <v>30.8703145196036</v>
      </c>
      <c r="H65" s="543" t="n">
        <f aca="false">IF($I65="USD",K65/$W$22,IF($I65="GBP",K65/$W$23,K65))</f>
        <v>99.3968117190866</v>
      </c>
      <c r="I65" s="530" t="s">
        <v>231</v>
      </c>
      <c r="J65" s="531" t="n">
        <v>42.99</v>
      </c>
      <c r="K65" s="532" t="n">
        <v>138.42</v>
      </c>
      <c r="L65" s="544"/>
      <c r="M65" s="545"/>
      <c r="N65" s="493" t="str">
        <f aca="false">B65</f>
        <v>WAG</v>
      </c>
      <c r="O65" s="490" t="str">
        <f aca="false">IF(A65&gt;0,B65,"")</f>
        <v/>
      </c>
      <c r="S65" s="545" t="str">
        <f aca="false">IF(L65="","---",D65*L65)</f>
        <v>---</v>
      </c>
      <c r="T65" s="490" t="str">
        <f aca="false">B65</f>
        <v>WAG</v>
      </c>
    </row>
    <row r="66" customFormat="false" ht="12.75" hidden="false" customHeight="false" outlineLevel="0" collapsed="false">
      <c r="A66" s="490" t="n">
        <f aca="false">COUNTIF(ESTRAICODICI1,B66)+COUNTIF(ESTRAICODICI2,B66)+COUNTIF(ESTRAICODICI3,B66)+COUNTIF(ESTRAICODICI4,B66)+COUNTIF(ESTRAICODICI5,B66)+COUNTIF(ESTRAICODICI6,B66)+COUNTIF(ESTRAICODICI7,B66)+COUNTIF(ESTRAICODICI8,B66)+COUNTIF(ESTRAICODICI9,B66)+COUNTIF(ESTRAICODICI10,B66)+COUNTIF(ESTRAICODICI11,B66)</f>
        <v>0</v>
      </c>
      <c r="B66" s="524" t="s">
        <v>352</v>
      </c>
      <c r="C66" s="525" t="s">
        <v>353</v>
      </c>
      <c r="D66" s="540" t="n">
        <f aca="false">G66*0.7</f>
        <v>51.0900473933649</v>
      </c>
      <c r="E66" s="541" t="n">
        <f aca="false">G66</f>
        <v>72.9857819905213</v>
      </c>
      <c r="F66" s="541" t="n">
        <f aca="false">H66*0.3</f>
        <v>63.6514433433865</v>
      </c>
      <c r="G66" s="542" t="n">
        <f aca="false">IF($I66="USD",J66/$W$22,IF($I66="GBP",J66/$W$23,J66))</f>
        <v>72.9857819905213</v>
      </c>
      <c r="H66" s="543" t="n">
        <f aca="false">IF($I66="USD",K66/$W$22,IF($I66="GBP",K66/$W$23,K66))</f>
        <v>212.171477811288</v>
      </c>
      <c r="I66" s="530" t="s">
        <v>231</v>
      </c>
      <c r="J66" s="531" t="n">
        <v>101.64</v>
      </c>
      <c r="K66" s="532" t="n">
        <v>295.47</v>
      </c>
      <c r="L66" s="544"/>
      <c r="M66" s="545"/>
      <c r="N66" s="493" t="str">
        <f aca="false">B66</f>
        <v>GRG</v>
      </c>
      <c r="O66" s="490" t="str">
        <f aca="false">IF(A66&gt;0,B66,"")</f>
        <v/>
      </c>
      <c r="S66" s="545" t="str">
        <f aca="false">IF(L66="","---",D66*L66)</f>
        <v>---</v>
      </c>
      <c r="T66" s="490" t="str">
        <f aca="false">B66</f>
        <v>GRG</v>
      </c>
    </row>
    <row r="67" customFormat="false" ht="12.75" hidden="false" customHeight="false" outlineLevel="0" collapsed="false">
      <c r="A67" s="490" t="n">
        <f aca="false">COUNTIF(ESTRAICODICI1,B67)+COUNTIF(ESTRAICODICI2,B67)+COUNTIF(ESTRAICODICI3,B67)+COUNTIF(ESTRAICODICI4,B67)+COUNTIF(ESTRAICODICI5,B67)+COUNTIF(ESTRAICODICI6,B67)+COUNTIF(ESTRAICODICI7,B67)+COUNTIF(ESTRAICODICI8,B67)+COUNTIF(ESTRAICODICI9,B67)+COUNTIF(ESTRAICODICI10,B67)+COUNTIF(ESTRAICODICI11,B67)</f>
        <v>0</v>
      </c>
      <c r="B67" s="524" t="s">
        <v>354</v>
      </c>
      <c r="C67" s="525" t="s">
        <v>355</v>
      </c>
      <c r="D67" s="540" t="n">
        <f aca="false">G67*0.7</f>
        <v>53.97</v>
      </c>
      <c r="E67" s="541" t="n">
        <f aca="false">G67</f>
        <v>77.1</v>
      </c>
      <c r="F67" s="541" t="n">
        <f aca="false">H67*0.3</f>
        <v>59.136</v>
      </c>
      <c r="G67" s="542" t="n">
        <f aca="false">IF($I67="USD",J67/$W$22,IF($I67="GBP",J67/$W$23,J67))</f>
        <v>77.1</v>
      </c>
      <c r="H67" s="543" t="n">
        <f aca="false">IF($I67="USD",K67/$W$22,IF($I67="GBP",K67/$W$23,K67))</f>
        <v>197.12</v>
      </c>
      <c r="I67" s="530" t="s">
        <v>234</v>
      </c>
      <c r="J67" s="531" t="n">
        <v>77.1</v>
      </c>
      <c r="K67" s="532" t="n">
        <v>197.12</v>
      </c>
      <c r="L67" s="544"/>
      <c r="M67" s="545" t="s">
        <v>234</v>
      </c>
      <c r="N67" s="493" t="str">
        <f aca="false">B67</f>
        <v>D</v>
      </c>
      <c r="O67" s="490" t="str">
        <f aca="false">IF(A67&gt;0,B67,"")</f>
        <v/>
      </c>
      <c r="S67" s="545" t="str">
        <f aca="false">IF(L67="","---",D67*L67)</f>
        <v>---</v>
      </c>
      <c r="T67" s="490" t="str">
        <f aca="false">B67</f>
        <v>D</v>
      </c>
    </row>
    <row r="68" customFormat="false" ht="12.75" hidden="false" customHeight="false" outlineLevel="0" collapsed="false">
      <c r="A68" s="490" t="n">
        <f aca="false">COUNTIF(ESTRAICODICI1,B68)+COUNTIF(ESTRAICODICI2,B68)+COUNTIF(ESTRAICODICI3,B68)+COUNTIF(ESTRAICODICI4,B68)+COUNTIF(ESTRAICODICI5,B68)+COUNTIF(ESTRAICODICI6,B68)+COUNTIF(ESTRAICODICI7,B68)+COUNTIF(ESTRAICODICI8,B68)+COUNTIF(ESTRAICODICI9,B68)+COUNTIF(ESTRAICODICI10,B68)+COUNTIF(ESTRAICODICI11,B68)</f>
        <v>0</v>
      </c>
      <c r="B68" s="524" t="s">
        <v>356</v>
      </c>
      <c r="C68" s="525" t="s">
        <v>357</v>
      </c>
      <c r="D68" s="540" t="n">
        <f aca="false">G68*0.7</f>
        <v>32.3359184259658</v>
      </c>
      <c r="E68" s="541" t="n">
        <f aca="false">G68</f>
        <v>46.1941691799512</v>
      </c>
      <c r="F68" s="541" t="n">
        <f aca="false">H68*0.3</f>
        <v>62.7875915553641</v>
      </c>
      <c r="G68" s="542" t="n">
        <f aca="false">IF($I68="USD",J68/$W$22,IF($I68="GBP",J68/$W$23,J68))</f>
        <v>46.1941691799512</v>
      </c>
      <c r="H68" s="543" t="n">
        <f aca="false">IF($I68="USD",K68/$W$22,IF($I68="GBP",K68/$W$23,K68))</f>
        <v>209.291971851214</v>
      </c>
      <c r="I68" s="530" t="s">
        <v>231</v>
      </c>
      <c r="J68" s="531" t="n">
        <v>64.33</v>
      </c>
      <c r="K68" s="532" t="n">
        <v>291.46</v>
      </c>
      <c r="L68" s="544"/>
      <c r="M68" s="545"/>
      <c r="N68" s="493" t="str">
        <f aca="false">B68</f>
        <v>GH</v>
      </c>
      <c r="O68" s="490" t="str">
        <f aca="false">IF(A68&gt;0,B68,"")</f>
        <v/>
      </c>
      <c r="S68" s="545" t="str">
        <f aca="false">IF(L68="","---",D68*L68)</f>
        <v>---</v>
      </c>
      <c r="T68" s="490" t="str">
        <f aca="false">B68</f>
        <v>GH</v>
      </c>
    </row>
    <row r="69" customFormat="false" ht="12.75" hidden="false" customHeight="false" outlineLevel="0" collapsed="false">
      <c r="A69" s="490" t="n">
        <f aca="false">COUNTIF(ESTRAICODICI1,B69)+COUNTIF(ESTRAICODICI2,B69)+COUNTIF(ESTRAICODICI3,B69)+COUNTIF(ESTRAICODICI4,B69)+COUNTIF(ESTRAICODICI5,B69)+COUNTIF(ESTRAICODICI6,B69)+COUNTIF(ESTRAICODICI7,B69)+COUNTIF(ESTRAICODICI8,B69)+COUNTIF(ESTRAICODICI9,B69)+COUNTIF(ESTRAICODICI10,B69)+COUNTIF(ESTRAICODICI11,B69)</f>
        <v>0</v>
      </c>
      <c r="B69" s="524" t="s">
        <v>358</v>
      </c>
      <c r="C69" s="525" t="s">
        <v>359</v>
      </c>
      <c r="D69" s="540" t="n">
        <f aca="false">G69*0.7</f>
        <v>63.4855665661353</v>
      </c>
      <c r="E69" s="541" t="n">
        <f aca="false">G69</f>
        <v>90.6936665230504</v>
      </c>
      <c r="F69" s="541" t="n">
        <f aca="false">H69*0.3</f>
        <v>55.1507970702283</v>
      </c>
      <c r="G69" s="542" t="n">
        <f aca="false">IF($I69="USD",J69/$W$22,IF($I69="GBP",J69/$W$23,J69))</f>
        <v>90.6936665230504</v>
      </c>
      <c r="H69" s="543" t="n">
        <f aca="false">IF($I69="USD",K69/$W$22,IF($I69="GBP",K69/$W$23,K69))</f>
        <v>183.835990234094</v>
      </c>
      <c r="I69" s="530" t="s">
        <v>231</v>
      </c>
      <c r="J69" s="531" t="n">
        <v>126.3</v>
      </c>
      <c r="K69" s="532" t="n">
        <v>256.01</v>
      </c>
      <c r="L69" s="544"/>
      <c r="M69" s="545"/>
      <c r="N69" s="493" t="str">
        <f aca="false">B69</f>
        <v>JA</v>
      </c>
      <c r="O69" s="490" t="str">
        <f aca="false">IF(A69&gt;0,B69,"")</f>
        <v/>
      </c>
      <c r="S69" s="545" t="str">
        <f aca="false">IF(L69="","---",D69*L69)</f>
        <v>---</v>
      </c>
      <c r="T69" s="490" t="str">
        <f aca="false">B69</f>
        <v>JA</v>
      </c>
    </row>
    <row r="70" customFormat="false" ht="12.75" hidden="false" customHeight="false" outlineLevel="0" collapsed="false">
      <c r="A70" s="490" t="n">
        <f aca="false">COUNTIF(ESTRAICODICI1,B70)+COUNTIF(ESTRAICODICI2,B70)+COUNTIF(ESTRAICODICI3,B70)+COUNTIF(ESTRAICODICI4,B70)+COUNTIF(ESTRAICODICI5,B70)+COUNTIF(ESTRAICODICI6,B70)+COUNTIF(ESTRAICODICI7,B70)+COUNTIF(ESTRAICODICI8,B70)+COUNTIF(ESTRAICODICI9,B70)+COUNTIF(ESTRAICODICI10,B70)+COUNTIF(ESTRAICODICI11,B70)</f>
        <v>0</v>
      </c>
      <c r="B70" s="524" t="s">
        <v>360</v>
      </c>
      <c r="C70" s="525" t="s">
        <v>361</v>
      </c>
      <c r="D70" s="540" t="n">
        <f aca="false">G70*0.7</f>
        <v>67.3007324429125</v>
      </c>
      <c r="E70" s="541" t="n">
        <f aca="false">G70</f>
        <v>96.143903489875</v>
      </c>
      <c r="F70" s="541" t="n">
        <f aca="false">H70*0.3</f>
        <v>65.1507970702284</v>
      </c>
      <c r="G70" s="542" t="n">
        <f aca="false">IF($I70="USD",J70/$W$22,IF($I70="GBP",J70/$W$23,J70))</f>
        <v>96.143903489875</v>
      </c>
      <c r="H70" s="543" t="n">
        <f aca="false">IF($I70="USD",K70/$W$22,IF($I70="GBP",K70/$W$23,K70))</f>
        <v>217.169323567428</v>
      </c>
      <c r="I70" s="530" t="s">
        <v>231</v>
      </c>
      <c r="J70" s="531" t="n">
        <v>133.89</v>
      </c>
      <c r="K70" s="532" t="n">
        <v>302.43</v>
      </c>
      <c r="L70" s="544"/>
      <c r="M70" s="545" t="s">
        <v>362</v>
      </c>
      <c r="N70" s="493" t="str">
        <f aca="false">B70</f>
        <v>J</v>
      </c>
      <c r="O70" s="490" t="str">
        <f aca="false">IF(A70&gt;0,B70,"")</f>
        <v/>
      </c>
      <c r="S70" s="545" t="str">
        <f aca="false">IF(L70="","---",D70*L70)</f>
        <v>---</v>
      </c>
      <c r="T70" s="490" t="str">
        <f aca="false">B70</f>
        <v>J</v>
      </c>
    </row>
    <row r="71" customFormat="false" ht="12.75" hidden="false" customHeight="false" outlineLevel="0" collapsed="false">
      <c r="A71" s="490" t="n">
        <f aca="false">COUNTIF(ESTRAICODICI1,B71)+COUNTIF(ESTRAICODICI2,B71)+COUNTIF(ESTRAICODICI3,B71)+COUNTIF(ESTRAICODICI4,B71)+COUNTIF(ESTRAICODICI5,B71)+COUNTIF(ESTRAICODICI6,B71)+COUNTIF(ESTRAICODICI7,B71)+COUNTIF(ESTRAICODICI8,B71)+COUNTIF(ESTRAICODICI9,B71)+COUNTIF(ESTRAICODICI10,B71)+COUNTIF(ESTRAICODICI11,B71)</f>
        <v>0</v>
      </c>
      <c r="B71" s="524" t="s">
        <v>363</v>
      </c>
      <c r="C71" s="525" t="s">
        <v>364</v>
      </c>
      <c r="D71" s="540" t="n">
        <f aca="false">G71*0.7</f>
        <v>55.7868020304569</v>
      </c>
      <c r="E71" s="541" t="n">
        <f aca="false">G71</f>
        <v>79.6954314720812</v>
      </c>
      <c r="F71" s="541" t="n">
        <f aca="false">H71*0.3</f>
        <v>47.0004614674665</v>
      </c>
      <c r="G71" s="542" t="n">
        <f aca="false">IF($I71="USD",J71/$W$22,IF($I71="GBP",J71/$W$23,J71))</f>
        <v>79.6954314720812</v>
      </c>
      <c r="H71" s="543" t="n">
        <f aca="false">IF($I71="USD",K71/$W$22,IF($I71="GBP",K71/$W$23,K71))</f>
        <v>156.668204891555</v>
      </c>
      <c r="I71" s="530" t="s">
        <v>365</v>
      </c>
      <c r="J71" s="531" t="n">
        <v>69.08</v>
      </c>
      <c r="K71" s="532" t="n">
        <v>135.8</v>
      </c>
      <c r="L71" s="544"/>
      <c r="M71" s="545"/>
      <c r="N71" s="493" t="str">
        <f aca="false">B71</f>
        <v>GBZ</v>
      </c>
      <c r="O71" s="490" t="str">
        <f aca="false">IF(A71&gt;0,B71,"")</f>
        <v/>
      </c>
      <c r="S71" s="545" t="str">
        <f aca="false">IF(L71="","---",D71*L71)</f>
        <v>---</v>
      </c>
      <c r="T71" s="490" t="str">
        <f aca="false">B71</f>
        <v>GBZ</v>
      </c>
    </row>
    <row r="72" customFormat="false" ht="12.75" hidden="false" customHeight="false" outlineLevel="0" collapsed="false">
      <c r="A72" s="490" t="n">
        <f aca="false">COUNTIF(ESTRAICODICI1,B72)+COUNTIF(ESTRAICODICI2,B72)+COUNTIF(ESTRAICODICI3,B72)+COUNTIF(ESTRAICODICI4,B72)+COUNTIF(ESTRAICODICI5,B72)+COUNTIF(ESTRAICODICI6,B72)+COUNTIF(ESTRAICODICI7,B72)+COUNTIF(ESTRAICODICI8,B72)+COUNTIF(ESTRAICODICI9,B72)+COUNTIF(ESTRAICODICI10,B72)+COUNTIF(ESTRAICODICI11,B72)</f>
        <v>0</v>
      </c>
      <c r="B72" s="524" t="s">
        <v>366</v>
      </c>
      <c r="C72" s="525" t="s">
        <v>367</v>
      </c>
      <c r="D72" s="540" t="n">
        <f aca="false">G72*0.7</f>
        <v>73.7548470486859</v>
      </c>
      <c r="E72" s="541" t="n">
        <f aca="false">G72</f>
        <v>105.364067212408</v>
      </c>
      <c r="F72" s="541" t="n">
        <f aca="false">H72*0.3</f>
        <v>58.287376130978</v>
      </c>
      <c r="G72" s="542" t="n">
        <f aca="false">IF($I72="USD",J72/$W$22,IF($I72="GBP",J72/$W$23,J72))</f>
        <v>105.364067212408</v>
      </c>
      <c r="H72" s="543" t="n">
        <f aca="false">IF($I72="USD",K72/$W$22,IF($I72="GBP",K72/$W$23,K72))</f>
        <v>194.291253769927</v>
      </c>
      <c r="I72" s="530" t="s">
        <v>231</v>
      </c>
      <c r="J72" s="531" t="n">
        <v>146.73</v>
      </c>
      <c r="K72" s="532" t="n">
        <v>270.57</v>
      </c>
      <c r="L72" s="544"/>
      <c r="M72" s="545"/>
      <c r="N72" s="493" t="str">
        <f aca="false">B72</f>
        <v>DJ</v>
      </c>
      <c r="O72" s="490" t="str">
        <f aca="false">IF(A72&gt;0,B72,"")</f>
        <v/>
      </c>
      <c r="S72" s="545" t="str">
        <f aca="false">IF(L72="","---",D72*L72)</f>
        <v>---</v>
      </c>
      <c r="T72" s="490" t="str">
        <f aca="false">B72</f>
        <v>DJ</v>
      </c>
    </row>
    <row r="73" customFormat="false" ht="12.75" hidden="false" customHeight="false" outlineLevel="0" collapsed="false">
      <c r="A73" s="490" t="n">
        <f aca="false">COUNTIF(ESTRAICODICI1,B73)+COUNTIF(ESTRAICODICI2,B73)+COUNTIF(ESTRAICODICI3,B73)+COUNTIF(ESTRAICODICI4,B73)+COUNTIF(ESTRAICODICI5,B73)+COUNTIF(ESTRAICODICI6,B73)+COUNTIF(ESTRAICODICI7,B73)+COUNTIF(ESTRAICODICI8,B73)+COUNTIF(ESTRAICODICI9,B73)+COUNTIF(ESTRAICODICI10,B73)+COUNTIF(ESTRAICODICI11,B73)</f>
        <v>0</v>
      </c>
      <c r="B73" s="524" t="s">
        <v>368</v>
      </c>
      <c r="C73" s="525" t="s">
        <v>369</v>
      </c>
      <c r="D73" s="540" t="n">
        <f aca="false">G73*0.7</f>
        <v>45.7468045382737</v>
      </c>
      <c r="E73" s="541" t="n">
        <f aca="false">G73</f>
        <v>65.3525779118196</v>
      </c>
      <c r="F73" s="541" t="n">
        <f aca="false">H73*0.3</f>
        <v>50.5234812580784</v>
      </c>
      <c r="G73" s="542" t="n">
        <f aca="false">IF($I73="USD",J73/$W$22,IF($I73="GBP",J73/$W$23,J73))</f>
        <v>65.3525779118196</v>
      </c>
      <c r="H73" s="543" t="n">
        <f aca="false">IF($I73="USD",K73/$W$22,IF($I73="GBP",K73/$W$23,K73))</f>
        <v>168.411604193595</v>
      </c>
      <c r="I73" s="530" t="s">
        <v>231</v>
      </c>
      <c r="J73" s="531" t="n">
        <v>91.01</v>
      </c>
      <c r="K73" s="532" t="n">
        <v>234.53</v>
      </c>
      <c r="L73" s="544"/>
      <c r="M73" s="545"/>
      <c r="N73" s="493" t="str">
        <f aca="false">B73</f>
        <v>HKJ</v>
      </c>
      <c r="O73" s="490" t="str">
        <f aca="false">IF(A73&gt;0,B73,"")</f>
        <v/>
      </c>
      <c r="S73" s="545" t="str">
        <f aca="false">IF(L73="","---",D73*L73)</f>
        <v>---</v>
      </c>
      <c r="T73" s="490" t="str">
        <f aca="false">B73</f>
        <v>HKJ</v>
      </c>
    </row>
    <row r="74" customFormat="false" ht="12.75" hidden="false" customHeight="false" outlineLevel="0" collapsed="false">
      <c r="A74" s="490" t="n">
        <f aca="false">COUNTIF(ESTRAICODICI1,B74)+COUNTIF(ESTRAICODICI2,B74)+COUNTIF(ESTRAICODICI3,B74)+COUNTIF(ESTRAICODICI4,B74)+COUNTIF(ESTRAICODICI5,B74)+COUNTIF(ESTRAICODICI6,B74)+COUNTIF(ESTRAICODICI7,B74)+COUNTIF(ESTRAICODICI8,B74)+COUNTIF(ESTRAICODICI9,B74)+COUNTIF(ESTRAICODICI10,B74)+COUNTIF(ESTRAICODICI11,B74)</f>
        <v>0</v>
      </c>
      <c r="B74" s="524" t="s">
        <v>370</v>
      </c>
      <c r="C74" s="525" t="s">
        <v>371</v>
      </c>
      <c r="D74" s="540" t="n">
        <f aca="false">G74*0.7</f>
        <v>50.7314259344716</v>
      </c>
      <c r="E74" s="541" t="n">
        <f aca="false">G74</f>
        <v>72.4734656206737</v>
      </c>
      <c r="F74" s="541" t="n">
        <f aca="false">H74*0.3</f>
        <v>60.8341024457776</v>
      </c>
      <c r="G74" s="542" t="n">
        <f aca="false">IF($I74="USD",J74/$W$22,IF($I74="GBP",J74/$W$23,J74))</f>
        <v>72.4734656206737</v>
      </c>
      <c r="H74" s="543" t="n">
        <f aca="false">IF($I74="USD",K74/$W$22,IF($I74="GBP",K74/$W$23,K74))</f>
        <v>202.780341485925</v>
      </c>
      <c r="I74" s="530" t="s">
        <v>365</v>
      </c>
      <c r="J74" s="531" t="n">
        <v>62.82</v>
      </c>
      <c r="K74" s="532" t="n">
        <v>175.77</v>
      </c>
      <c r="L74" s="544"/>
      <c r="M74" s="545" t="s">
        <v>365</v>
      </c>
      <c r="N74" s="493" t="str">
        <f aca="false">B74</f>
        <v>GB</v>
      </c>
      <c r="O74" s="490" t="str">
        <f aca="false">IF(A74&gt;0,B74,"")</f>
        <v/>
      </c>
      <c r="S74" s="545" t="str">
        <f aca="false">IF(L74="","---",D74*L74)</f>
        <v>---</v>
      </c>
      <c r="T74" s="490" t="str">
        <f aca="false">B74</f>
        <v>GB</v>
      </c>
    </row>
    <row r="75" customFormat="false" ht="12.75" hidden="false" customHeight="false" outlineLevel="0" collapsed="false">
      <c r="A75" s="490" t="n">
        <f aca="false">COUNTIF(ESTRAICODICI1,B75)+COUNTIF(ESTRAICODICI2,B75)+COUNTIF(ESTRAICODICI3,B75)+COUNTIF(ESTRAICODICI4,B75)+COUNTIF(ESTRAICODICI5,B75)+COUNTIF(ESTRAICODICI6,B75)+COUNTIF(ESTRAICODICI7,B75)+COUNTIF(ESTRAICODICI8,B75)+COUNTIF(ESTRAICODICI9,B75)+COUNTIF(ESTRAICODICI10,B75)+COUNTIF(ESTRAICODICI11,B75)</f>
        <v>0</v>
      </c>
      <c r="B75" s="524" t="s">
        <v>372</v>
      </c>
      <c r="C75" s="525" t="s">
        <v>373</v>
      </c>
      <c r="D75" s="540" t="n">
        <f aca="false">G75*0.7</f>
        <v>48.608</v>
      </c>
      <c r="E75" s="541" t="n">
        <f aca="false">G75</f>
        <v>69.44</v>
      </c>
      <c r="F75" s="541" t="n">
        <f aca="false">H75*0.3</f>
        <v>45.978</v>
      </c>
      <c r="G75" s="542" t="n">
        <f aca="false">IF($I75="USD",J75/$W$22,IF($I75="GBP",J75/$W$23,J75))</f>
        <v>69.44</v>
      </c>
      <c r="H75" s="543" t="n">
        <f aca="false">IF($I75="USD",K75/$W$22,IF($I75="GBP",K75/$W$23,K75))</f>
        <v>153.26</v>
      </c>
      <c r="I75" s="530" t="s">
        <v>234</v>
      </c>
      <c r="J75" s="531" t="n">
        <v>69.44</v>
      </c>
      <c r="K75" s="532" t="n">
        <v>153.26</v>
      </c>
      <c r="L75" s="544"/>
      <c r="M75" s="545"/>
      <c r="N75" s="493" t="str">
        <f aca="false">B75</f>
        <v>GR</v>
      </c>
      <c r="O75" s="490" t="str">
        <f aca="false">IF(A75&gt;0,B75,"")</f>
        <v/>
      </c>
      <c r="S75" s="545" t="str">
        <f aca="false">IF(L75="","---",D75*L75)</f>
        <v>---</v>
      </c>
      <c r="T75" s="490" t="str">
        <f aca="false">B75</f>
        <v>GR</v>
      </c>
    </row>
    <row r="76" customFormat="false" ht="12.75" hidden="false" customHeight="false" outlineLevel="0" collapsed="false">
      <c r="A76" s="490" t="n">
        <f aca="false">COUNTIF(ESTRAICODICI1,B76)+COUNTIF(ESTRAICODICI2,B76)+COUNTIF(ESTRAICODICI3,B76)+COUNTIF(ESTRAICODICI4,B76)+COUNTIF(ESTRAICODICI5,B76)+COUNTIF(ESTRAICODICI6,B76)+COUNTIF(ESTRAICODICI7,B76)+COUNTIF(ESTRAICODICI8,B76)+COUNTIF(ESTRAICODICI9,B76)+COUNTIF(ESTRAICODICI10,B76)+COUNTIF(ESTRAICODICI11,B76)</f>
        <v>0</v>
      </c>
      <c r="B76" s="524" t="s">
        <v>374</v>
      </c>
      <c r="C76" s="525" t="s">
        <v>375</v>
      </c>
      <c r="D76" s="540" t="n">
        <f aca="false">G76*0.7</f>
        <v>42.637</v>
      </c>
      <c r="E76" s="541" t="n">
        <f aca="false">G76</f>
        <v>60.91</v>
      </c>
      <c r="F76" s="541" t="n">
        <f aca="false">H76*0.3</f>
        <v>55.209</v>
      </c>
      <c r="G76" s="542" t="n">
        <f aca="false">IF($I76="USD",J76/$W$22,IF($I76="GBP",J76/$W$23,J76))</f>
        <v>60.91</v>
      </c>
      <c r="H76" s="543" t="n">
        <f aca="false">IF($I76="USD",K76/$W$22,IF($I76="GBP",K76/$W$23,K76))</f>
        <v>184.03</v>
      </c>
      <c r="I76" s="530" t="s">
        <v>234</v>
      </c>
      <c r="J76" s="531" t="n">
        <v>60.91</v>
      </c>
      <c r="K76" s="532" t="n">
        <v>184.03</v>
      </c>
      <c r="L76" s="544"/>
      <c r="M76" s="545"/>
      <c r="N76" s="493" t="str">
        <f aca="false">B76</f>
        <v>GDA</v>
      </c>
      <c r="O76" s="490" t="str">
        <f aca="false">IF(A76&gt;0,B76,"")</f>
        <v/>
      </c>
      <c r="S76" s="545" t="str">
        <f aca="false">IF(L76="","---",D76*L76)</f>
        <v>---</v>
      </c>
      <c r="T76" s="490" t="str">
        <f aca="false">B76</f>
        <v>GDA</v>
      </c>
    </row>
    <row r="77" customFormat="false" ht="12.75" hidden="false" customHeight="false" outlineLevel="0" collapsed="false">
      <c r="A77" s="490" t="n">
        <f aca="false">COUNTIF(ESTRAICODICI1,B77)+COUNTIF(ESTRAICODICI2,B77)+COUNTIF(ESTRAICODICI3,B77)+COUNTIF(ESTRAICODICI4,B77)+COUNTIF(ESTRAICODICI5,B77)+COUNTIF(ESTRAICODICI6,B77)+COUNTIF(ESTRAICODICI7,B77)+COUNTIF(ESTRAICODICI8,B77)+COUNTIF(ESTRAICODICI9,B77)+COUNTIF(ESTRAICODICI10,B77)+COUNTIF(ESTRAICODICI11,B77)</f>
        <v>0</v>
      </c>
      <c r="B77" s="524" t="s">
        <v>376</v>
      </c>
      <c r="C77" s="525" t="s">
        <v>377</v>
      </c>
      <c r="D77" s="540" t="n">
        <f aca="false">G77*0.7</f>
        <v>51.361482119776</v>
      </c>
      <c r="E77" s="541" t="n">
        <f aca="false">G77</f>
        <v>73.3735458853942</v>
      </c>
      <c r="F77" s="541" t="n">
        <f aca="false">H77*0.3</f>
        <v>55.4502369668246</v>
      </c>
      <c r="G77" s="542" t="n">
        <f aca="false">IF($I77="USD",J77/$W$22,IF($I77="GBP",J77/$W$23,J77))</f>
        <v>73.3735458853942</v>
      </c>
      <c r="H77" s="543" t="n">
        <f aca="false">IF($I77="USD",K77/$W$22,IF($I77="GBP",K77/$W$23,K77))</f>
        <v>184.834123222749</v>
      </c>
      <c r="I77" s="530" t="s">
        <v>231</v>
      </c>
      <c r="J77" s="531" t="n">
        <v>102.18</v>
      </c>
      <c r="K77" s="532" t="n">
        <v>257.4</v>
      </c>
      <c r="L77" s="544"/>
      <c r="M77" s="545"/>
      <c r="N77" s="493" t="str">
        <f aca="false">B77</f>
        <v>GCA</v>
      </c>
      <c r="O77" s="490" t="str">
        <f aca="false">IF(A77&gt;0,B77,"")</f>
        <v/>
      </c>
      <c r="S77" s="545" t="str">
        <f aca="false">IF(L77="","---",D77*L77)</f>
        <v>---</v>
      </c>
      <c r="T77" s="490" t="str">
        <f aca="false">B77</f>
        <v>GCA</v>
      </c>
    </row>
    <row r="78" customFormat="false" ht="12.75" hidden="false" customHeight="false" outlineLevel="0" collapsed="false">
      <c r="A78" s="490" t="n">
        <f aca="false">COUNTIF(ESTRAICODICI1,B78)+COUNTIF(ESTRAICODICI2,B78)+COUNTIF(ESTRAICODICI3,B78)+COUNTIF(ESTRAICODICI4,B78)+COUNTIF(ESTRAICODICI5,B78)+COUNTIF(ESTRAICODICI6,B78)+COUNTIF(ESTRAICODICI7,B78)+COUNTIF(ESTRAICODICI8,B78)+COUNTIF(ESTRAICODICI9,B78)+COUNTIF(ESTRAICODICI10,B78)+COUNTIF(ESTRAICODICI11,B78)</f>
        <v>0</v>
      </c>
      <c r="B78" s="524" t="s">
        <v>378</v>
      </c>
      <c r="C78" s="525" t="s">
        <v>379</v>
      </c>
      <c r="D78" s="540" t="n">
        <f aca="false">G78*0.7</f>
        <v>16.2860835846618</v>
      </c>
      <c r="E78" s="541" t="n">
        <f aca="false">G78</f>
        <v>23.265833692374</v>
      </c>
      <c r="F78" s="541" t="n">
        <f aca="false">H78*0.3</f>
        <v>27.3373545885394</v>
      </c>
      <c r="G78" s="542" t="n">
        <f aca="false">IF($I78="USD",J78/$W$22,IF($I78="GBP",J78/$W$23,J78))</f>
        <v>23.265833692374</v>
      </c>
      <c r="H78" s="543" t="n">
        <f aca="false">IF($I78="USD",K78/$W$22,IF($I78="GBP",K78/$W$23,K78))</f>
        <v>91.1245152951314</v>
      </c>
      <c r="I78" s="530" t="s">
        <v>231</v>
      </c>
      <c r="J78" s="531" t="n">
        <v>32.4</v>
      </c>
      <c r="K78" s="532" t="n">
        <v>126.9</v>
      </c>
      <c r="L78" s="544"/>
      <c r="M78" s="545"/>
      <c r="N78" s="493" t="str">
        <f aca="false">B78</f>
        <v>GN</v>
      </c>
      <c r="O78" s="490" t="str">
        <f aca="false">IF(A78&gt;0,B78,"")</f>
        <v/>
      </c>
      <c r="S78" s="545" t="str">
        <f aca="false">IF(L78="","---",D78*L78)</f>
        <v>---</v>
      </c>
      <c r="T78" s="490" t="str">
        <f aca="false">B78</f>
        <v>GN</v>
      </c>
    </row>
    <row r="79" customFormat="false" ht="12.75" hidden="false" customHeight="false" outlineLevel="0" collapsed="false">
      <c r="A79" s="490" t="n">
        <f aca="false">COUNTIF(ESTRAICODICI1,B79)+COUNTIF(ESTRAICODICI2,B79)+COUNTIF(ESTRAICODICI3,B79)+COUNTIF(ESTRAICODICI4,B79)+COUNTIF(ESTRAICODICI5,B79)+COUNTIF(ESTRAICODICI6,B79)+COUNTIF(ESTRAICODICI7,B79)+COUNTIF(ESTRAICODICI8,B79)+COUNTIF(ESTRAICODICI9,B79)+COUNTIF(ESTRAICODICI10,B79)+COUNTIF(ESTRAICODICI11,B79)</f>
        <v>0</v>
      </c>
      <c r="B79" s="524" t="s">
        <v>380</v>
      </c>
      <c r="C79" s="525" t="s">
        <v>381</v>
      </c>
      <c r="D79" s="540" t="n">
        <f aca="false">G79*0.7</f>
        <v>34.0650581645842</v>
      </c>
      <c r="E79" s="541" t="n">
        <f aca="false">G79</f>
        <v>48.6643688065489</v>
      </c>
      <c r="F79" s="541" t="n">
        <f aca="false">H79*0.3</f>
        <v>52.9060749676863</v>
      </c>
      <c r="G79" s="542" t="n">
        <f aca="false">IF($I79="USD",J79/$W$22,IF($I79="GBP",J79/$W$23,J79))</f>
        <v>48.6643688065489</v>
      </c>
      <c r="H79" s="543" t="n">
        <f aca="false">IF($I79="USD",K79/$W$22,IF($I79="GBP",K79/$W$23,K79))</f>
        <v>176.353583225621</v>
      </c>
      <c r="I79" s="530" t="s">
        <v>231</v>
      </c>
      <c r="J79" s="531" t="n">
        <v>67.77</v>
      </c>
      <c r="K79" s="532" t="n">
        <v>245.59</v>
      </c>
      <c r="L79" s="544"/>
      <c r="M79" s="545"/>
      <c r="N79" s="493" t="str">
        <f aca="false">B79</f>
        <v>GNB</v>
      </c>
      <c r="O79" s="490" t="str">
        <f aca="false">IF(A79&gt;0,B79,"")</f>
        <v/>
      </c>
      <c r="S79" s="545" t="str">
        <f aca="false">IF(L79="","---",D79*L79)</f>
        <v>---</v>
      </c>
      <c r="T79" s="490" t="str">
        <f aca="false">B79</f>
        <v>GNB</v>
      </c>
    </row>
    <row r="80" customFormat="false" ht="12.75" hidden="false" customHeight="false" outlineLevel="0" collapsed="false">
      <c r="A80" s="490" t="n">
        <f aca="false">COUNTIF(ESTRAICODICI1,B80)+COUNTIF(ESTRAICODICI2,B80)+COUNTIF(ESTRAICODICI3,B80)+COUNTIF(ESTRAICODICI4,B80)+COUNTIF(ESTRAICODICI5,B80)+COUNTIF(ESTRAICODICI6,B80)+COUNTIF(ESTRAICODICI7,B80)+COUNTIF(ESTRAICODICI8,B80)+COUNTIF(ESTRAICODICI9,B80)+COUNTIF(ESTRAICODICI10,B80)+COUNTIF(ESTRAICODICI11,B80)</f>
        <v>0</v>
      </c>
      <c r="B80" s="524" t="s">
        <v>382</v>
      </c>
      <c r="C80" s="525" t="s">
        <v>383</v>
      </c>
      <c r="D80" s="540" t="n">
        <f aca="false">G80*0.7</f>
        <v>41.1374407582938</v>
      </c>
      <c r="E80" s="541" t="n">
        <f aca="false">G80</f>
        <v>58.7677725118483</v>
      </c>
      <c r="F80" s="541" t="n">
        <f aca="false">H80*0.3</f>
        <v>36.6738474795347</v>
      </c>
      <c r="G80" s="542" t="n">
        <f aca="false">IF($I80="USD",J80/$W$22,IF($I80="GBP",J80/$W$23,J80))</f>
        <v>58.7677725118483</v>
      </c>
      <c r="H80" s="543" t="n">
        <f aca="false">IF($I80="USD",K80/$W$22,IF($I80="GBP",K80/$W$23,K80))</f>
        <v>122.246158265116</v>
      </c>
      <c r="I80" s="530" t="s">
        <v>231</v>
      </c>
      <c r="J80" s="531" t="n">
        <v>81.84</v>
      </c>
      <c r="K80" s="532" t="n">
        <v>170.24</v>
      </c>
      <c r="L80" s="544"/>
      <c r="M80" s="545"/>
      <c r="N80" s="493" t="str">
        <f aca="false">B80</f>
        <v>GQ</v>
      </c>
      <c r="O80" s="490" t="str">
        <f aca="false">IF(A80&gt;0,B80,"")</f>
        <v/>
      </c>
      <c r="S80" s="545" t="str">
        <f aca="false">IF(L80="","---",D80*L80)</f>
        <v>---</v>
      </c>
      <c r="T80" s="490" t="str">
        <f aca="false">B80</f>
        <v>GQ</v>
      </c>
    </row>
    <row r="81" customFormat="false" ht="12.75" hidden="false" customHeight="false" outlineLevel="0" collapsed="false">
      <c r="A81" s="490" t="n">
        <f aca="false">COUNTIF(ESTRAICODICI1,B81)+COUNTIF(ESTRAICODICI2,B81)+COUNTIF(ESTRAICODICI3,B81)+COUNTIF(ESTRAICODICI4,B81)+COUNTIF(ESTRAICODICI5,B81)+COUNTIF(ESTRAICODICI6,B81)+COUNTIF(ESTRAICODICI7,B81)+COUNTIF(ESTRAICODICI8,B81)+COUNTIF(ESTRAICODICI9,B81)+COUNTIF(ESTRAICODICI10,B81)+COUNTIF(ESTRAICODICI11,B81)</f>
        <v>0</v>
      </c>
      <c r="B81" s="524" t="s">
        <v>384</v>
      </c>
      <c r="C81" s="525" t="s">
        <v>385</v>
      </c>
      <c r="D81" s="540" t="n">
        <f aca="false">G81*0.7</f>
        <v>60.27</v>
      </c>
      <c r="E81" s="541" t="n">
        <f aca="false">G81</f>
        <v>86.1</v>
      </c>
      <c r="F81" s="541" t="n">
        <f aca="false">H81*0.3</f>
        <v>55.35</v>
      </c>
      <c r="G81" s="542" t="n">
        <f aca="false">IF($I81="USD",J81/$W$22,IF($I81="GBP",J81/$W$23,J81))</f>
        <v>86.1</v>
      </c>
      <c r="H81" s="543" t="n">
        <f aca="false">IF($I81="USD",K81/$W$22,IF($I81="GBP",K81/$W$23,K81))</f>
        <v>184.5</v>
      </c>
      <c r="I81" s="530" t="s">
        <v>234</v>
      </c>
      <c r="J81" s="531" t="n">
        <v>86.1</v>
      </c>
      <c r="K81" s="532" t="n">
        <v>184.5</v>
      </c>
      <c r="L81" s="544"/>
      <c r="M81" s="545"/>
      <c r="N81" s="493" t="str">
        <f aca="false">B81</f>
        <v>GUY</v>
      </c>
      <c r="O81" s="490" t="str">
        <f aca="false">IF(A81&gt;0,B81,"")</f>
        <v/>
      </c>
      <c r="S81" s="545" t="str">
        <f aca="false">IF(L81="","---",D81*L81)</f>
        <v>---</v>
      </c>
      <c r="T81" s="490" t="str">
        <f aca="false">B81</f>
        <v>GUY</v>
      </c>
    </row>
    <row r="82" customFormat="false" ht="12.75" hidden="false" customHeight="false" outlineLevel="0" collapsed="false">
      <c r="A82" s="490" t="n">
        <f aca="false">COUNTIF(ESTRAICODICI1,B82)+COUNTIF(ESTRAICODICI2,B82)+COUNTIF(ESTRAICODICI3,B82)+COUNTIF(ESTRAICODICI4,B82)+COUNTIF(ESTRAICODICI5,B82)+COUNTIF(ESTRAICODICI6,B82)+COUNTIF(ESTRAICODICI7,B82)+COUNTIF(ESTRAICODICI8,B82)+COUNTIF(ESTRAICODICI9,B82)+COUNTIF(ESTRAICODICI10,B82)+COUNTIF(ESTRAICODICI11,B82)</f>
        <v>0</v>
      </c>
      <c r="B82" s="524" t="s">
        <v>386</v>
      </c>
      <c r="C82" s="525" t="s">
        <v>387</v>
      </c>
      <c r="D82" s="540" t="n">
        <f aca="false">G82*0.7</f>
        <v>61.908</v>
      </c>
      <c r="E82" s="541" t="n">
        <f aca="false">G82</f>
        <v>88.44</v>
      </c>
      <c r="F82" s="541" t="n">
        <f aca="false">H82*0.3</f>
        <v>57.546</v>
      </c>
      <c r="G82" s="542" t="n">
        <f aca="false">IF($I82="USD",J82/$W$22,IF($I82="GBP",J82/$W$23,J82))</f>
        <v>88.44</v>
      </c>
      <c r="H82" s="543" t="n">
        <f aca="false">IF($I82="USD",K82/$W$22,IF($I82="GBP",K82/$W$23,K82))</f>
        <v>191.82</v>
      </c>
      <c r="I82" s="530" t="s">
        <v>234</v>
      </c>
      <c r="J82" s="531" t="n">
        <v>88.44</v>
      </c>
      <c r="K82" s="532" t="n">
        <v>191.82</v>
      </c>
      <c r="L82" s="544"/>
      <c r="M82" s="545"/>
      <c r="N82" s="493" t="str">
        <f aca="false">B82</f>
        <v>GYF</v>
      </c>
      <c r="O82" s="490" t="str">
        <f aca="false">IF(A82&gt;0,B82,"")</f>
        <v/>
      </c>
      <c r="S82" s="545" t="str">
        <f aca="false">IF(L82="","---",D82*L82)</f>
        <v>---</v>
      </c>
      <c r="T82" s="490" t="str">
        <f aca="false">B82</f>
        <v>GYF</v>
      </c>
    </row>
    <row r="83" customFormat="false" ht="12.75" hidden="false" customHeight="false" outlineLevel="0" collapsed="false">
      <c r="A83" s="490" t="n">
        <f aca="false">COUNTIF(ESTRAICODICI1,B83)+COUNTIF(ESTRAICODICI2,B83)+COUNTIF(ESTRAICODICI3,B83)+COUNTIF(ESTRAICODICI4,B83)+COUNTIF(ESTRAICODICI5,B83)+COUNTIF(ESTRAICODICI6,B83)+COUNTIF(ESTRAICODICI7,B83)+COUNTIF(ESTRAICODICI8,B83)+COUNTIF(ESTRAICODICI9,B83)+COUNTIF(ESTRAICODICI10,B83)+COUNTIF(ESTRAICODICI11,B83)</f>
        <v>0</v>
      </c>
      <c r="B83" s="524" t="s">
        <v>388</v>
      </c>
      <c r="C83" s="525" t="s">
        <v>389</v>
      </c>
      <c r="D83" s="540" t="n">
        <f aca="false">G83*0.7</f>
        <v>65.7475226195605</v>
      </c>
      <c r="E83" s="541" t="n">
        <f aca="false">G83</f>
        <v>93.9250323136579</v>
      </c>
      <c r="F83" s="541" t="n">
        <f aca="false">H83*0.3</f>
        <v>57.9103834554072</v>
      </c>
      <c r="G83" s="542" t="n">
        <f aca="false">IF($I83="USD",J83/$W$22,IF($I83="GBP",J83/$W$23,J83))</f>
        <v>93.9250323136579</v>
      </c>
      <c r="H83" s="543" t="n">
        <f aca="false">IF($I83="USD",K83/$W$22,IF($I83="GBP",K83/$W$23,K83))</f>
        <v>193.034611518024</v>
      </c>
      <c r="I83" s="530" t="s">
        <v>231</v>
      </c>
      <c r="J83" s="531" t="n">
        <v>130.8</v>
      </c>
      <c r="K83" s="532" t="n">
        <v>268.82</v>
      </c>
      <c r="L83" s="544"/>
      <c r="M83" s="545"/>
      <c r="N83" s="493" t="str">
        <f aca="false">B83</f>
        <v>RH</v>
      </c>
      <c r="O83" s="490" t="str">
        <f aca="false">IF(A83&gt;0,B83,"")</f>
        <v/>
      </c>
      <c r="S83" s="545" t="str">
        <f aca="false">IF(L83="","---",D83*L83)</f>
        <v>---</v>
      </c>
      <c r="T83" s="490" t="str">
        <f aca="false">B83</f>
        <v>RH</v>
      </c>
    </row>
    <row r="84" customFormat="false" ht="12.75" hidden="false" customHeight="false" outlineLevel="0" collapsed="false">
      <c r="A84" s="490" t="n">
        <f aca="false">COUNTIF(ESTRAICODICI1,B84)+COUNTIF(ESTRAICODICI2,B84)+COUNTIF(ESTRAICODICI3,B84)+COUNTIF(ESTRAICODICI4,B84)+COUNTIF(ESTRAICODICI5,B84)+COUNTIF(ESTRAICODICI6,B84)+COUNTIF(ESTRAICODICI7,B84)+COUNTIF(ESTRAICODICI8,B84)+COUNTIF(ESTRAICODICI9,B84)+COUNTIF(ESTRAICODICI10,B84)+COUNTIF(ESTRAICODICI11,B84)</f>
        <v>0</v>
      </c>
      <c r="B84" s="524" t="s">
        <v>390</v>
      </c>
      <c r="C84" s="525" t="s">
        <v>391</v>
      </c>
      <c r="D84" s="540" t="n">
        <f aca="false">G84*0.7</f>
        <v>44.0226913686629</v>
      </c>
      <c r="E84" s="541" t="n">
        <f aca="false">G84</f>
        <v>62.8895590980899</v>
      </c>
      <c r="F84" s="541" t="n">
        <f aca="false">H84*0.3</f>
        <v>48.5415769065058</v>
      </c>
      <c r="G84" s="542" t="n">
        <f aca="false">IF($I84="USD",J84/$W$22,IF($I84="GBP",J84/$W$23,J84))</f>
        <v>62.8895590980899</v>
      </c>
      <c r="H84" s="543" t="n">
        <f aca="false">IF($I84="USD",K84/$W$22,IF($I84="GBP",K84/$W$23,K84))</f>
        <v>161.805256355019</v>
      </c>
      <c r="I84" s="530" t="s">
        <v>231</v>
      </c>
      <c r="J84" s="531" t="n">
        <v>87.58</v>
      </c>
      <c r="K84" s="532" t="n">
        <v>225.33</v>
      </c>
      <c r="L84" s="544"/>
      <c r="M84" s="545"/>
      <c r="N84" s="493" t="str">
        <f aca="false">B84</f>
        <v>HON</v>
      </c>
      <c r="O84" s="490" t="str">
        <f aca="false">IF(A84&gt;0,B84,"")</f>
        <v/>
      </c>
      <c r="S84" s="545" t="str">
        <f aca="false">IF(L84="","---",D84*L84)</f>
        <v>---</v>
      </c>
      <c r="T84" s="490" t="str">
        <f aca="false">B84</f>
        <v>HON</v>
      </c>
    </row>
    <row r="85" customFormat="false" ht="12.75" hidden="false" customHeight="false" outlineLevel="0" collapsed="false">
      <c r="A85" s="490" t="n">
        <f aca="false">COUNTIF(ESTRAICODICI1,B85)+COUNTIF(ESTRAICODICI2,B85)+COUNTIF(ESTRAICODICI3,B85)+COUNTIF(ESTRAICODICI4,B85)+COUNTIF(ESTRAICODICI5,B85)+COUNTIF(ESTRAICODICI6,B85)+COUNTIF(ESTRAICODICI7,B85)+COUNTIF(ESTRAICODICI8,B85)+COUNTIF(ESTRAICODICI9,B85)+COUNTIF(ESTRAICODICI10,B85)+COUNTIF(ESTRAICODICI11,B85)</f>
        <v>0</v>
      </c>
      <c r="B85" s="524" t="s">
        <v>392</v>
      </c>
      <c r="C85" s="525" t="s">
        <v>393</v>
      </c>
      <c r="D85" s="540" t="n">
        <f aca="false">G85*0.7</f>
        <v>59.8915697256929</v>
      </c>
      <c r="E85" s="541" t="n">
        <f aca="false">G85</f>
        <v>85.5593853224185</v>
      </c>
      <c r="F85" s="541" t="n">
        <f aca="false">H85*0.3</f>
        <v>68.2292115467471</v>
      </c>
      <c r="G85" s="542" t="n">
        <f aca="false">IF($I85="USD",J85/$W$22,IF($I85="GBP",J85/$W$23,J85))</f>
        <v>85.5593853224185</v>
      </c>
      <c r="H85" s="543" t="n">
        <f aca="false">IF($I85="USD",K85/$W$22,IF($I85="GBP",K85/$W$23,K85))</f>
        <v>227.430705155824</v>
      </c>
      <c r="I85" s="530" t="s">
        <v>231</v>
      </c>
      <c r="J85" s="531" t="n">
        <v>119.15</v>
      </c>
      <c r="K85" s="532" t="n">
        <v>316.72</v>
      </c>
      <c r="L85" s="544" t="n">
        <v>10.365</v>
      </c>
      <c r="M85" s="545" t="s">
        <v>394</v>
      </c>
      <c r="N85" s="493" t="str">
        <f aca="false">B85</f>
        <v>HK</v>
      </c>
      <c r="O85" s="490" t="str">
        <f aca="false">IF(A85&gt;0,B85,"")</f>
        <v/>
      </c>
      <c r="S85" s="545" t="n">
        <f aca="false">IF(L85="","---",D85*L85)</f>
        <v>620.776120206807</v>
      </c>
      <c r="T85" s="490" t="str">
        <f aca="false">B85</f>
        <v>HK</v>
      </c>
    </row>
    <row r="86" customFormat="false" ht="12.75" hidden="false" customHeight="false" outlineLevel="0" collapsed="false">
      <c r="A86" s="490" t="n">
        <f aca="false">COUNTIF(ESTRAICODICI1,B86)+COUNTIF(ESTRAICODICI2,B86)+COUNTIF(ESTRAICODICI3,B86)+COUNTIF(ESTRAICODICI4,B86)+COUNTIF(ESTRAICODICI5,B86)+COUNTIF(ESTRAICODICI6,B86)+COUNTIF(ESTRAICODICI7,B86)+COUNTIF(ESTRAICODICI8,B86)+COUNTIF(ESTRAICODICI9,B86)+COUNTIF(ESTRAICODICI10,B86)+COUNTIF(ESTRAICODICI11,B86)</f>
        <v>0</v>
      </c>
      <c r="B86" s="524" t="s">
        <v>395</v>
      </c>
      <c r="C86" s="525" t="s">
        <v>396</v>
      </c>
      <c r="D86" s="540" t="n">
        <f aca="false">G86*0.7</f>
        <v>38.805112738762</v>
      </c>
      <c r="E86" s="541" t="n">
        <f aca="false">G86</f>
        <v>55.4358753410886</v>
      </c>
      <c r="F86" s="541" t="n">
        <f aca="false">H86*0.3</f>
        <v>46.3464024127531</v>
      </c>
      <c r="G86" s="542" t="n">
        <f aca="false">IF($I86="USD",J86/$W$22,IF($I86="GBP",J86/$W$23,J86))</f>
        <v>55.4358753410886</v>
      </c>
      <c r="H86" s="543" t="n">
        <f aca="false">IF($I86="USD",K86/$W$22,IF($I86="GBP",K86/$W$23,K86))</f>
        <v>154.48800804251</v>
      </c>
      <c r="I86" s="530" t="s">
        <v>231</v>
      </c>
      <c r="J86" s="531" t="n">
        <v>77.2</v>
      </c>
      <c r="K86" s="532" t="n">
        <v>215.14</v>
      </c>
      <c r="L86" s="544"/>
      <c r="M86" s="545"/>
      <c r="N86" s="493" t="str">
        <f aca="false">B86</f>
        <v>IND</v>
      </c>
      <c r="O86" s="490" t="str">
        <f aca="false">IF(A86&gt;0,B86,"")</f>
        <v/>
      </c>
      <c r="S86" s="545" t="str">
        <f aca="false">IF(L86="","---",D86*L86)</f>
        <v>---</v>
      </c>
      <c r="T86" s="490" t="str">
        <f aca="false">B86</f>
        <v>IND</v>
      </c>
    </row>
    <row r="87" customFormat="false" ht="12.75" hidden="false" customHeight="false" outlineLevel="0" collapsed="false">
      <c r="A87" s="490" t="n">
        <f aca="false">COUNTIF(ESTRAICODICI1,B87)+COUNTIF(ESTRAICODICI2,B87)+COUNTIF(ESTRAICODICI3,B87)+COUNTIF(ESTRAICODICI4,B87)+COUNTIF(ESTRAICODICI5,B87)+COUNTIF(ESTRAICODICI6,B87)+COUNTIF(ESTRAICODICI7,B87)+COUNTIF(ESTRAICODICI8,B87)+COUNTIF(ESTRAICODICI9,B87)+COUNTIF(ESTRAICODICI10,B87)+COUNTIF(ESTRAICODICI11,B87)</f>
        <v>0</v>
      </c>
      <c r="B87" s="524" t="s">
        <v>397</v>
      </c>
      <c r="C87" s="525" t="s">
        <v>398</v>
      </c>
      <c r="D87" s="540" t="n">
        <f aca="false">G87*0.7</f>
        <v>32.8436018957346</v>
      </c>
      <c r="E87" s="541" t="n">
        <f aca="false">G87</f>
        <v>46.9194312796209</v>
      </c>
      <c r="F87" s="541" t="n">
        <f aca="false">H87*0.3</f>
        <v>46.8806548901336</v>
      </c>
      <c r="G87" s="542" t="n">
        <f aca="false">IF($I87="USD",J87/$W$22,IF($I87="GBP",J87/$W$23,J87))</f>
        <v>46.9194312796209</v>
      </c>
      <c r="H87" s="543" t="n">
        <f aca="false">IF($I87="USD",K87/$W$22,IF($I87="GBP",K87/$W$23,K87))</f>
        <v>156.268849633779</v>
      </c>
      <c r="I87" s="530" t="s">
        <v>231</v>
      </c>
      <c r="J87" s="531" t="n">
        <v>65.34</v>
      </c>
      <c r="K87" s="532" t="n">
        <v>217.62</v>
      </c>
      <c r="L87" s="544"/>
      <c r="M87" s="545"/>
      <c r="N87" s="493" t="str">
        <f aca="false">B87</f>
        <v>RI</v>
      </c>
      <c r="O87" s="490" t="str">
        <f aca="false">IF(A87&gt;0,B87,"")</f>
        <v/>
      </c>
      <c r="S87" s="545" t="str">
        <f aca="false">IF(L87="","---",D87*L87)</f>
        <v>---</v>
      </c>
      <c r="T87" s="490" t="str">
        <f aca="false">B87</f>
        <v>RI</v>
      </c>
    </row>
    <row r="88" customFormat="false" ht="12.75" hidden="false" customHeight="false" outlineLevel="0" collapsed="false">
      <c r="A88" s="490" t="n">
        <f aca="false">COUNTIF(ESTRAICODICI1,B88)+COUNTIF(ESTRAICODICI2,B88)+COUNTIF(ESTRAICODICI3,B88)+COUNTIF(ESTRAICODICI4,B88)+COUNTIF(ESTRAICODICI5,B88)+COUNTIF(ESTRAICODICI6,B88)+COUNTIF(ESTRAICODICI7,B88)+COUNTIF(ESTRAICODICI8,B88)+COUNTIF(ESTRAICODICI9,B88)+COUNTIF(ESTRAICODICI10,B88)+COUNTIF(ESTRAICODICI11,B88)</f>
        <v>0</v>
      </c>
      <c r="B88" s="524" t="s">
        <v>399</v>
      </c>
      <c r="C88" s="525" t="s">
        <v>400</v>
      </c>
      <c r="D88" s="540" t="n">
        <f aca="false">G88*0.7</f>
        <v>47.3301737756714</v>
      </c>
      <c r="E88" s="541" t="n">
        <f aca="false">G88</f>
        <v>67.6145339652449</v>
      </c>
      <c r="F88" s="541" t="n">
        <f aca="false">H88*0.3</f>
        <v>59.1835415769065</v>
      </c>
      <c r="G88" s="542" t="n">
        <f aca="false">IF($I88="USD",J88/$W$22,IF($I88="GBP",J88/$W$23,J88))</f>
        <v>67.6145339652449</v>
      </c>
      <c r="H88" s="543" t="n">
        <f aca="false">IF($I88="USD",K88/$W$22,IF($I88="GBP",K88/$W$23,K88))</f>
        <v>197.278471923022</v>
      </c>
      <c r="I88" s="530" t="s">
        <v>231</v>
      </c>
      <c r="J88" s="531" t="n">
        <v>94.16</v>
      </c>
      <c r="K88" s="532" t="n">
        <v>274.73</v>
      </c>
      <c r="L88" s="544"/>
      <c r="M88" s="545"/>
      <c r="N88" s="493" t="str">
        <f aca="false">B88</f>
        <v>IR</v>
      </c>
      <c r="O88" s="490" t="str">
        <f aca="false">IF(A88&gt;0,B88,"")</f>
        <v/>
      </c>
      <c r="S88" s="545" t="str">
        <f aca="false">IF(L88="","---",D88*L88)</f>
        <v>---</v>
      </c>
      <c r="T88" s="490" t="str">
        <f aca="false">B88</f>
        <v>IR</v>
      </c>
    </row>
    <row r="89" customFormat="false" ht="12.75" hidden="false" customHeight="false" outlineLevel="0" collapsed="false">
      <c r="A89" s="490" t="n">
        <f aca="false">COUNTIF(ESTRAICODICI1,B89)+COUNTIF(ESTRAICODICI2,B89)+COUNTIF(ESTRAICODICI3,B89)+COUNTIF(ESTRAICODICI4,B89)+COUNTIF(ESTRAICODICI5,B89)+COUNTIF(ESTRAICODICI6,B89)+COUNTIF(ESTRAICODICI7,B89)+COUNTIF(ESTRAICODICI8,B89)+COUNTIF(ESTRAICODICI9,B89)+COUNTIF(ESTRAICODICI10,B89)+COUNTIF(ESTRAICODICI11,B89)</f>
        <v>0</v>
      </c>
      <c r="B89" s="524" t="s">
        <v>401</v>
      </c>
      <c r="C89" s="525" t="s">
        <v>402</v>
      </c>
      <c r="D89" s="540" t="n">
        <f aca="false">G89*0.7</f>
        <v>53.2012063765618</v>
      </c>
      <c r="E89" s="541" t="n">
        <f aca="false">G89</f>
        <v>76.0017233950883</v>
      </c>
      <c r="F89" s="541" t="n">
        <f aca="false">H89*0.3</f>
        <v>68.4015510555795</v>
      </c>
      <c r="G89" s="542" t="n">
        <f aca="false">IF($I89="USD",J89/$W$22,IF($I89="GBP",J89/$W$23,J89))</f>
        <v>76.0017233950883</v>
      </c>
      <c r="H89" s="543" t="n">
        <f aca="false">IF($I89="USD",K89/$W$22,IF($I89="GBP",K89/$W$23,K89))</f>
        <v>228.005170185265</v>
      </c>
      <c r="I89" s="530" t="s">
        <v>231</v>
      </c>
      <c r="J89" s="531" t="n">
        <v>105.84</v>
      </c>
      <c r="K89" s="532" t="n">
        <v>317.52</v>
      </c>
      <c r="L89" s="544"/>
      <c r="M89" s="545"/>
      <c r="N89" s="493" t="str">
        <f aca="false">B89</f>
        <v>IRQ</v>
      </c>
      <c r="O89" s="490" t="str">
        <f aca="false">IF(A89&gt;0,B89,"")</f>
        <v/>
      </c>
      <c r="S89" s="545" t="str">
        <f aca="false">IF(L89="","---",D89*L89)</f>
        <v>---</v>
      </c>
      <c r="T89" s="490" t="str">
        <f aca="false">B89</f>
        <v>IRQ</v>
      </c>
    </row>
    <row r="90" customFormat="false" ht="12.75" hidden="false" customHeight="false" outlineLevel="0" collapsed="false">
      <c r="A90" s="490" t="n">
        <f aca="false">COUNTIF(ESTRAICODICI1,B90)+COUNTIF(ESTRAICODICI2,B90)+COUNTIF(ESTRAICODICI3,B90)+COUNTIF(ESTRAICODICI4,B90)+COUNTIF(ESTRAICODICI5,B90)+COUNTIF(ESTRAICODICI6,B90)+COUNTIF(ESTRAICODICI7,B90)+COUNTIF(ESTRAICODICI8,B90)+COUNTIF(ESTRAICODICI9,B90)+COUNTIF(ESTRAICODICI10,B90)+COUNTIF(ESTRAICODICI11,B90)</f>
        <v>0</v>
      </c>
      <c r="B90" s="524" t="s">
        <v>403</v>
      </c>
      <c r="C90" s="525" t="s">
        <v>404</v>
      </c>
      <c r="D90" s="540" t="n">
        <f aca="false">G90*0.7</f>
        <v>72.681</v>
      </c>
      <c r="E90" s="541" t="n">
        <f aca="false">G90</f>
        <v>103.83</v>
      </c>
      <c r="F90" s="541" t="n">
        <f aca="false">H90*0.3</f>
        <v>67.167</v>
      </c>
      <c r="G90" s="542" t="n">
        <f aca="false">IF($I90="USD",J90/$W$22,IF($I90="GBP",J90/$W$23,J90))</f>
        <v>103.83</v>
      </c>
      <c r="H90" s="543" t="n">
        <f aca="false">IF($I90="USD",K90/$W$22,IF($I90="GBP",K90/$W$23,K90))</f>
        <v>223.89</v>
      </c>
      <c r="I90" s="530" t="s">
        <v>234</v>
      </c>
      <c r="J90" s="531" t="n">
        <v>103.83</v>
      </c>
      <c r="K90" s="532" t="n">
        <v>223.89</v>
      </c>
      <c r="L90" s="544"/>
      <c r="M90" s="545"/>
      <c r="N90" s="493" t="str">
        <f aca="false">B90</f>
        <v>IRL</v>
      </c>
      <c r="O90" s="490" t="str">
        <f aca="false">IF(A90&gt;0,B90,"")</f>
        <v/>
      </c>
      <c r="S90" s="545" t="str">
        <f aca="false">IF(L90="","---",D90*L90)</f>
        <v>---</v>
      </c>
      <c r="T90" s="490" t="str">
        <f aca="false">B90</f>
        <v>IRL</v>
      </c>
    </row>
    <row r="91" customFormat="false" ht="12.75" hidden="false" customHeight="false" outlineLevel="0" collapsed="false">
      <c r="A91" s="490" t="n">
        <f aca="false">COUNTIF(ESTRAICODICI1,B91)+COUNTIF(ESTRAICODICI2,B91)+COUNTIF(ESTRAICODICI3,B91)+COUNTIF(ESTRAICODICI4,B91)+COUNTIF(ESTRAICODICI5,B91)+COUNTIF(ESTRAICODICI6,B91)+COUNTIF(ESTRAICODICI7,B91)+COUNTIF(ESTRAICODICI8,B91)+COUNTIF(ESTRAICODICI9,B91)+COUNTIF(ESTRAICODICI10,B91)+COUNTIF(ESTRAICODICI11,B91)</f>
        <v>0</v>
      </c>
      <c r="B91" s="524" t="s">
        <v>405</v>
      </c>
      <c r="C91" s="525" t="s">
        <v>406</v>
      </c>
      <c r="D91" s="540" t="n">
        <f aca="false">G91*0.7</f>
        <v>81.662</v>
      </c>
      <c r="E91" s="541" t="n">
        <f aca="false">G91</f>
        <v>116.66</v>
      </c>
      <c r="F91" s="541" t="n">
        <f aca="false">H91*0.3</f>
        <v>64.506</v>
      </c>
      <c r="G91" s="542" t="n">
        <f aca="false">IF($I91="USD",J91/$W$22,IF($I91="GBP",J91/$W$23,J91))</f>
        <v>116.66</v>
      </c>
      <c r="H91" s="543" t="n">
        <f aca="false">IF($I91="USD",K91/$W$22,IF($I91="GBP",K91/$W$23,K91))</f>
        <v>215.02</v>
      </c>
      <c r="I91" s="530" t="s">
        <v>234</v>
      </c>
      <c r="J91" s="531" t="n">
        <v>116.66</v>
      </c>
      <c r="K91" s="532" t="n">
        <v>215.02</v>
      </c>
      <c r="L91" s="544"/>
      <c r="M91" s="545"/>
      <c r="N91" s="493" t="str">
        <f aca="false">B91</f>
        <v>IS</v>
      </c>
      <c r="O91" s="490" t="str">
        <f aca="false">IF(A91&gt;0,B91,"")</f>
        <v/>
      </c>
      <c r="S91" s="545" t="str">
        <f aca="false">IF(L91="","---",D91*L91)</f>
        <v>---</v>
      </c>
      <c r="T91" s="490" t="str">
        <f aca="false">B91</f>
        <v>IS</v>
      </c>
    </row>
    <row r="92" customFormat="false" ht="12.75" hidden="false" customHeight="false" outlineLevel="0" collapsed="false">
      <c r="A92" s="490" t="n">
        <f aca="false">COUNTIF(ESTRAICODICI1,B92)+COUNTIF(ESTRAICODICI2,B92)+COUNTIF(ESTRAICODICI3,B92)+COUNTIF(ESTRAICODICI4,B92)+COUNTIF(ESTRAICODICI5,B92)+COUNTIF(ESTRAICODICI6,B92)+COUNTIF(ESTRAICODICI7,B92)+COUNTIF(ESTRAICODICI8,B92)+COUNTIF(ESTRAICODICI9,B92)+COUNTIF(ESTRAICODICI10,B92)+COUNTIF(ESTRAICODICI11,B92)</f>
        <v>0</v>
      </c>
      <c r="B92" s="524" t="s">
        <v>407</v>
      </c>
      <c r="C92" s="525" t="s">
        <v>408</v>
      </c>
      <c r="D92" s="540" t="n">
        <f aca="false">G92*0.7</f>
        <v>42.161</v>
      </c>
      <c r="E92" s="541" t="n">
        <f aca="false">G92</f>
        <v>60.23</v>
      </c>
      <c r="F92" s="541" t="n">
        <f aca="false">H92*0.3</f>
        <v>47.754</v>
      </c>
      <c r="G92" s="542" t="n">
        <f aca="false">IF($I92="USD",J92/$W$22,IF($I92="GBP",J92/$W$23,J92))</f>
        <v>60.23</v>
      </c>
      <c r="H92" s="543" t="n">
        <f aca="false">IF($I92="USD",K92/$W$22,IF($I92="GBP",K92/$W$23,K92))</f>
        <v>159.18</v>
      </c>
      <c r="I92" s="530" t="s">
        <v>234</v>
      </c>
      <c r="J92" s="531" t="n">
        <v>60.23</v>
      </c>
      <c r="K92" s="532" t="n">
        <v>159.18</v>
      </c>
      <c r="L92" s="544"/>
      <c r="M92" s="545"/>
      <c r="N92" s="493" t="str">
        <f aca="false">B92</f>
        <v>ICV</v>
      </c>
      <c r="O92" s="490" t="str">
        <f aca="false">IF(A92&gt;0,B92,"")</f>
        <v/>
      </c>
      <c r="S92" s="545" t="str">
        <f aca="false">IF(L92="","---",D92*L92)</f>
        <v>---</v>
      </c>
      <c r="T92" s="490" t="str">
        <f aca="false">B92</f>
        <v>ICV</v>
      </c>
    </row>
    <row r="93" customFormat="false" ht="12.75" hidden="false" customHeight="false" outlineLevel="0" collapsed="false">
      <c r="A93" s="490" t="n">
        <f aca="false">COUNTIF(ESTRAICODICI1,B93)+COUNTIF(ESTRAICODICI2,B93)+COUNTIF(ESTRAICODICI3,B93)+COUNTIF(ESTRAICODICI4,B93)+COUNTIF(ESTRAICODICI5,B93)+COUNTIF(ESTRAICODICI6,B93)+COUNTIF(ESTRAICODICI7,B93)+COUNTIF(ESTRAICODICI8,B93)+COUNTIF(ESTRAICODICI9,B93)+COUNTIF(ESTRAICODICI10,B93)+COUNTIF(ESTRAICODICI11,B93)</f>
        <v>0</v>
      </c>
      <c r="B93" s="524" t="s">
        <v>409</v>
      </c>
      <c r="C93" s="525" t="s">
        <v>410</v>
      </c>
      <c r="D93" s="540" t="n">
        <f aca="false">G93*0.7</f>
        <v>42.1327014218009</v>
      </c>
      <c r="E93" s="541" t="n">
        <f aca="false">G93</f>
        <v>60.1895734597156</v>
      </c>
      <c r="F93" s="541" t="n">
        <f aca="false">H93*0.3</f>
        <v>49.5196036191297</v>
      </c>
      <c r="G93" s="542" t="n">
        <f aca="false">IF($I93="USD",J93/$W$22,IF($I93="GBP",J93/$W$23,J93))</f>
        <v>60.1895734597156</v>
      </c>
      <c r="H93" s="543" t="n">
        <f aca="false">IF($I93="USD",K93/$W$22,IF($I93="GBP",K93/$W$23,K93))</f>
        <v>165.065345397099</v>
      </c>
      <c r="I93" s="530" t="s">
        <v>231</v>
      </c>
      <c r="J93" s="531" t="n">
        <v>83.82</v>
      </c>
      <c r="K93" s="532" t="n">
        <v>229.87</v>
      </c>
      <c r="L93" s="544"/>
      <c r="M93" s="545"/>
      <c r="N93" s="493" t="str">
        <f aca="false">B93</f>
        <v>CAY</v>
      </c>
      <c r="O93" s="490" t="str">
        <f aca="false">IF(A93&gt;0,B93,"")</f>
        <v/>
      </c>
      <c r="S93" s="545" t="str">
        <f aca="false">IF(L93="","---",D93*L93)</f>
        <v>---</v>
      </c>
      <c r="T93" s="490" t="str">
        <f aca="false">B93</f>
        <v>CAY</v>
      </c>
    </row>
    <row r="94" customFormat="false" ht="12.75" hidden="false" customHeight="false" outlineLevel="0" collapsed="false">
      <c r="A94" s="490" t="n">
        <f aca="false">COUNTIF(ESTRAICODICI1,B94)+COUNTIF(ESTRAICODICI2,B94)+COUNTIF(ESTRAICODICI3,B94)+COUNTIF(ESTRAICODICI4,B94)+COUNTIF(ESTRAICODICI5,B94)+COUNTIF(ESTRAICODICI6,B94)+COUNTIF(ESTRAICODICI7,B94)+COUNTIF(ESTRAICODICI8,B94)+COUNTIF(ESTRAICODICI9,B94)+COUNTIF(ESTRAICODICI10,B94)+COUNTIF(ESTRAICODICI11,B94)</f>
        <v>0</v>
      </c>
      <c r="B94" s="524" t="s">
        <v>411</v>
      </c>
      <c r="C94" s="525" t="s">
        <v>412</v>
      </c>
      <c r="D94" s="540" t="n">
        <f aca="false">G94*0.7</f>
        <v>39.4485135717363</v>
      </c>
      <c r="E94" s="541" t="n">
        <f aca="false">G94</f>
        <v>56.3550193881947</v>
      </c>
      <c r="F94" s="541" t="n">
        <f aca="false">H94*0.3</f>
        <v>36.6264541146058</v>
      </c>
      <c r="G94" s="542" t="n">
        <f aca="false">IF($I94="USD",J94/$W$22,IF($I94="GBP",J94/$W$23,J94))</f>
        <v>56.3550193881947</v>
      </c>
      <c r="H94" s="543" t="n">
        <f aca="false">IF($I94="USD",K94/$W$22,IF($I94="GBP",K94/$W$23,K94))</f>
        <v>122.088180382019</v>
      </c>
      <c r="I94" s="530" t="s">
        <v>231</v>
      </c>
      <c r="J94" s="531" t="n">
        <v>78.48</v>
      </c>
      <c r="K94" s="532" t="n">
        <v>170.02</v>
      </c>
      <c r="L94" s="544"/>
      <c r="M94" s="545"/>
      <c r="N94" s="493" t="str">
        <f aca="false">B94</f>
        <v>ICM</v>
      </c>
      <c r="O94" s="490" t="str">
        <f aca="false">IF(A94&gt;0,B94,"")</f>
        <v/>
      </c>
      <c r="S94" s="545" t="str">
        <f aca="false">IF(L94="","---",D94*L94)</f>
        <v>---</v>
      </c>
      <c r="T94" s="490" t="str">
        <f aca="false">B94</f>
        <v>ICM</v>
      </c>
    </row>
    <row r="95" customFormat="false" ht="12.75" hidden="false" customHeight="false" outlineLevel="0" collapsed="false">
      <c r="A95" s="490" t="n">
        <f aca="false">COUNTIF(ESTRAICODICI1,B95)+COUNTIF(ESTRAICODICI2,B95)+COUNTIF(ESTRAICODICI3,B95)+COUNTIF(ESTRAICODICI4,B95)+COUNTIF(ESTRAICODICI5,B95)+COUNTIF(ESTRAICODICI6,B95)+COUNTIF(ESTRAICODICI7,B95)+COUNTIF(ESTRAICODICI8,B95)+COUNTIF(ESTRAICODICI9,B95)+COUNTIF(ESTRAICODICI10,B95)+COUNTIF(ESTRAICODICI11,B95)</f>
        <v>0</v>
      </c>
      <c r="B95" s="524" t="s">
        <v>413</v>
      </c>
      <c r="C95" s="525" t="s">
        <v>414</v>
      </c>
      <c r="D95" s="540" t="n">
        <f aca="false">G95*0.7</f>
        <v>40.8257934798219</v>
      </c>
      <c r="E95" s="541" t="n">
        <f aca="false">G95</f>
        <v>58.3225621140313</v>
      </c>
      <c r="F95" s="541" t="n">
        <f aca="false">H95*0.3</f>
        <v>47.2705730288669</v>
      </c>
      <c r="G95" s="542" t="n">
        <f aca="false">IF($I95="USD",J95/$W$22,IF($I95="GBP",J95/$W$23,J95))</f>
        <v>58.3225621140313</v>
      </c>
      <c r="H95" s="543" t="n">
        <f aca="false">IF($I95="USD",K95/$W$22,IF($I95="GBP",K95/$W$23,K95))</f>
        <v>157.56857676289</v>
      </c>
      <c r="I95" s="530" t="s">
        <v>231</v>
      </c>
      <c r="J95" s="531" t="n">
        <v>81.22</v>
      </c>
      <c r="K95" s="532" t="n">
        <v>219.43</v>
      </c>
      <c r="L95" s="544"/>
      <c r="M95" s="545"/>
      <c r="N95" s="493" t="str">
        <f aca="false">B95</f>
        <v>FJI</v>
      </c>
      <c r="O95" s="490" t="str">
        <f aca="false">IF(A95&gt;0,B95,"")</f>
        <v/>
      </c>
      <c r="S95" s="545" t="str">
        <f aca="false">IF(L95="","---",D95*L95)</f>
        <v>---</v>
      </c>
      <c r="T95" s="490" t="str">
        <f aca="false">B95</f>
        <v>FJI</v>
      </c>
    </row>
    <row r="96" customFormat="false" ht="12.75" hidden="false" customHeight="false" outlineLevel="0" collapsed="false">
      <c r="A96" s="490" t="n">
        <f aca="false">COUNTIF(ESTRAICODICI1,B96)+COUNTIF(ESTRAICODICI2,B96)+COUNTIF(ESTRAICODICI3,B96)+COUNTIF(ESTRAICODICI4,B96)+COUNTIF(ESTRAICODICI5,B96)+COUNTIF(ESTRAICODICI6,B96)+COUNTIF(ESTRAICODICI7,B96)+COUNTIF(ESTRAICODICI8,B96)+COUNTIF(ESTRAICODICI9,B96)+COUNTIF(ESTRAICODICI10,B96)+COUNTIF(ESTRAICODICI11,B96)</f>
        <v>0</v>
      </c>
      <c r="B96" s="524" t="s">
        <v>415</v>
      </c>
      <c r="C96" s="525" t="s">
        <v>416</v>
      </c>
      <c r="D96" s="540" t="n">
        <f aca="false">G96*0.7</f>
        <v>32.4816889271866</v>
      </c>
      <c r="E96" s="541" t="n">
        <f aca="false">G96</f>
        <v>46.4024127531237</v>
      </c>
      <c r="F96" s="541" t="n">
        <f aca="false">H96*0.3</f>
        <v>45.0452391210685</v>
      </c>
      <c r="G96" s="542" t="n">
        <f aca="false">IF($I96="USD",J96/$W$22,IF($I96="GBP",J96/$W$23,J96))</f>
        <v>46.4024127531237</v>
      </c>
      <c r="H96" s="543" t="n">
        <f aca="false">IF($I96="USD",K96/$W$22,IF($I96="GBP",K96/$W$23,K96))</f>
        <v>150.150797070228</v>
      </c>
      <c r="I96" s="530" t="s">
        <v>231</v>
      </c>
      <c r="J96" s="531" t="n">
        <v>64.62</v>
      </c>
      <c r="K96" s="532" t="n">
        <v>209.1</v>
      </c>
      <c r="L96" s="544"/>
      <c r="M96" s="545"/>
      <c r="N96" s="493" t="str">
        <f aca="false">B96</f>
        <v>MDV</v>
      </c>
      <c r="O96" s="490" t="str">
        <f aca="false">IF(A96&gt;0,B96,"")</f>
        <v/>
      </c>
      <c r="S96" s="545" t="str">
        <f aca="false">IF(L96="","---",D96*L96)</f>
        <v>---</v>
      </c>
      <c r="T96" s="490" t="str">
        <f aca="false">B96</f>
        <v>MDV</v>
      </c>
    </row>
    <row r="97" customFormat="false" ht="12.75" hidden="false" customHeight="false" outlineLevel="0" collapsed="false">
      <c r="A97" s="490" t="n">
        <f aca="false">COUNTIF(ESTRAICODICI1,B97)+COUNTIF(ESTRAICODICI2,B97)+COUNTIF(ESTRAICODICI3,B97)+COUNTIF(ESTRAICODICI4,B97)+COUNTIF(ESTRAICODICI5,B97)+COUNTIF(ESTRAICODICI6,B97)+COUNTIF(ESTRAICODICI7,B97)+COUNTIF(ESTRAICODICI8,B97)+COUNTIF(ESTRAICODICI9,B97)+COUNTIF(ESTRAICODICI10,B97)+COUNTIF(ESTRAICODICI11,B97)</f>
        <v>0</v>
      </c>
      <c r="B97" s="524" t="s">
        <v>417</v>
      </c>
      <c r="C97" s="525" t="s">
        <v>418</v>
      </c>
      <c r="D97" s="540" t="n">
        <f aca="false">G97*0.7</f>
        <v>36.2516156828953</v>
      </c>
      <c r="E97" s="541" t="n">
        <f aca="false">G97</f>
        <v>51.7880224041362</v>
      </c>
      <c r="F97" s="541" t="n">
        <f aca="false">H97*0.3</f>
        <v>40.3856096510125</v>
      </c>
      <c r="G97" s="542" t="n">
        <f aca="false">IF($I97="USD",J97/$W$22,IF($I97="GBP",J97/$W$23,J97))</f>
        <v>51.7880224041362</v>
      </c>
      <c r="H97" s="543" t="n">
        <f aca="false">IF($I97="USD",K97/$W$22,IF($I97="GBP",K97/$W$23,K97))</f>
        <v>134.618698836708</v>
      </c>
      <c r="I97" s="530" t="s">
        <v>231</v>
      </c>
      <c r="J97" s="531" t="n">
        <v>72.12</v>
      </c>
      <c r="K97" s="532" t="n">
        <v>187.47</v>
      </c>
      <c r="L97" s="544"/>
      <c r="M97" s="545"/>
      <c r="N97" s="493" t="str">
        <f aca="false">B97</f>
        <v>MS</v>
      </c>
      <c r="O97" s="490" t="str">
        <f aca="false">IF(A97&gt;0,B97,"")</f>
        <v/>
      </c>
      <c r="S97" s="545" t="str">
        <f aca="false">IF(L97="","---",D97*L97)</f>
        <v>---</v>
      </c>
      <c r="T97" s="490" t="str">
        <f aca="false">B97</f>
        <v>MS</v>
      </c>
    </row>
    <row r="98" customFormat="false" ht="12.75" hidden="false" customHeight="false" outlineLevel="0" collapsed="false">
      <c r="A98" s="490" t="n">
        <f aca="false">COUNTIF(ESTRAICODICI1,B98)+COUNTIF(ESTRAICODICI2,B98)+COUNTIF(ESTRAICODICI3,B98)+COUNTIF(ESTRAICODICI4,B98)+COUNTIF(ESTRAICODICI5,B98)+COUNTIF(ESTRAICODICI6,B98)+COUNTIF(ESTRAICODICI7,B98)+COUNTIF(ESTRAICODICI8,B98)+COUNTIF(ESTRAICODICI9,B98)+COUNTIF(ESTRAICODICI10,B98)+COUNTIF(ESTRAICODICI11,B98)</f>
        <v>0</v>
      </c>
      <c r="B98" s="524" t="s">
        <v>419</v>
      </c>
      <c r="C98" s="525" t="s">
        <v>420</v>
      </c>
      <c r="D98" s="540" t="n">
        <f aca="false">G98*0.7</f>
        <v>47.1090047393365</v>
      </c>
      <c r="E98" s="541" t="n">
        <f aca="false">G98</f>
        <v>67.2985781990521</v>
      </c>
      <c r="F98" s="541" t="n">
        <f aca="false">H98*0.3</f>
        <v>51.7815596725549</v>
      </c>
      <c r="G98" s="542" t="n">
        <f aca="false">IF($I98="USD",J98/$W$22,IF($I98="GBP",J98/$W$23,J98))</f>
        <v>67.2985781990521</v>
      </c>
      <c r="H98" s="543" t="n">
        <f aca="false">IF($I98="USD",K98/$W$22,IF($I98="GBP",K98/$W$23,K98))</f>
        <v>172.605198908516</v>
      </c>
      <c r="I98" s="530" t="s">
        <v>231</v>
      </c>
      <c r="J98" s="531" t="n">
        <v>93.72</v>
      </c>
      <c r="K98" s="532" t="n">
        <v>240.37</v>
      </c>
      <c r="L98" s="544"/>
      <c r="M98" s="545"/>
      <c r="N98" s="493" t="str">
        <f aca="false">B98</f>
        <v>VRG</v>
      </c>
      <c r="O98" s="490" t="str">
        <f aca="false">IF(A98&gt;0,B98,"")</f>
        <v/>
      </c>
      <c r="S98" s="545" t="str">
        <f aca="false">IF(L98="","---",D98*L98)</f>
        <v>---</v>
      </c>
      <c r="T98" s="490" t="str">
        <f aca="false">B98</f>
        <v>VRG</v>
      </c>
    </row>
    <row r="99" customFormat="false" ht="12.75" hidden="false" customHeight="false" outlineLevel="0" collapsed="false">
      <c r="A99" s="490" t="n">
        <f aca="false">COUNTIF(ESTRAICODICI1,B99)+COUNTIF(ESTRAICODICI2,B99)+COUNTIF(ESTRAICODICI3,B99)+COUNTIF(ESTRAICODICI4,B99)+COUNTIF(ESTRAICODICI5,B99)+COUNTIF(ESTRAICODICI6,B99)+COUNTIF(ESTRAICODICI7,B99)+COUNTIF(ESTRAICODICI8,B99)+COUNTIF(ESTRAICODICI9,B99)+COUNTIF(ESTRAICODICI10,B99)+COUNTIF(ESTRAICODICI11,B99)</f>
        <v>0</v>
      </c>
      <c r="B99" s="524" t="s">
        <v>421</v>
      </c>
      <c r="C99" s="525" t="s">
        <v>422</v>
      </c>
      <c r="D99" s="540" t="n">
        <f aca="false">G99*0.7</f>
        <v>56.035</v>
      </c>
      <c r="E99" s="541" t="n">
        <f aca="false">G99</f>
        <v>80.05</v>
      </c>
      <c r="F99" s="541" t="n">
        <f aca="false">H99*0.3</f>
        <v>51.948</v>
      </c>
      <c r="G99" s="542" t="n">
        <f aca="false">IF($I99="USD",J99/$W$22,IF($I99="GBP",J99/$W$23,J99))</f>
        <v>80.05</v>
      </c>
      <c r="H99" s="543" t="n">
        <f aca="false">IF($I99="USD",K99/$W$22,IF($I99="GBP",K99/$W$23,K99))</f>
        <v>173.16</v>
      </c>
      <c r="I99" s="530" t="s">
        <v>234</v>
      </c>
      <c r="J99" s="531" t="n">
        <v>80.05</v>
      </c>
      <c r="K99" s="532" t="n">
        <v>173.16</v>
      </c>
      <c r="L99" s="544"/>
      <c r="M99" s="545"/>
      <c r="N99" s="493" t="str">
        <f aca="false">B99</f>
        <v>IL</v>
      </c>
      <c r="O99" s="490" t="str">
        <f aca="false">IF(A99&gt;0,B99,"")</f>
        <v/>
      </c>
      <c r="S99" s="545" t="str">
        <f aca="false">IF(L99="","---",D99*L99)</f>
        <v>---</v>
      </c>
      <c r="T99" s="490" t="str">
        <f aca="false">B99</f>
        <v>IL</v>
      </c>
    </row>
    <row r="100" customFormat="false" ht="12.75" hidden="false" customHeight="false" outlineLevel="0" collapsed="false">
      <c r="A100" s="490" t="n">
        <f aca="false">COUNTIF(ESTRAICODICI1,B100)+COUNTIF(ESTRAICODICI2,B100)+COUNTIF(ESTRAICODICI3,B100)+COUNTIF(ESTRAICODICI4,B100)+COUNTIF(ESTRAICODICI5,B100)+COUNTIF(ESTRAICODICI6,B100)+COUNTIF(ESTRAICODICI7,B100)+COUNTIF(ESTRAICODICI8,B100)+COUNTIF(ESTRAICODICI9,B100)+COUNTIF(ESTRAICODICI10,B100)+COUNTIF(ESTRAICODICI11,B100)</f>
        <v>0</v>
      </c>
      <c r="B100" s="524" t="s">
        <v>423</v>
      </c>
      <c r="C100" s="525" t="s">
        <v>424</v>
      </c>
      <c r="D100" s="540" t="n">
        <f aca="false">G100*0.7</f>
        <v>50.9844894442051</v>
      </c>
      <c r="E100" s="541" t="n">
        <f aca="false">G100</f>
        <v>72.834984920293</v>
      </c>
      <c r="F100" s="541" t="n">
        <f aca="false">H100*0.3</f>
        <v>72.6518741921585</v>
      </c>
      <c r="G100" s="542" t="n">
        <f aca="false">IF($I100="USD",J100/$W$22,IF($I100="GBP",J100/$W$23,J100))</f>
        <v>72.834984920293</v>
      </c>
      <c r="H100" s="543" t="n">
        <f aca="false">IF($I100="USD",K100/$W$22,IF($I100="GBP",K100/$W$23,K100))</f>
        <v>242.172913973862</v>
      </c>
      <c r="I100" s="530" t="s">
        <v>231</v>
      </c>
      <c r="J100" s="531" t="n">
        <v>101.43</v>
      </c>
      <c r="K100" s="532" t="n">
        <v>337.25</v>
      </c>
      <c r="L100" s="544"/>
      <c r="M100" s="545"/>
      <c r="N100" s="493" t="str">
        <f aca="false">B100</f>
        <v>KZK</v>
      </c>
      <c r="O100" s="490" t="str">
        <f aca="false">IF(A100&gt;0,B100,"")</f>
        <v/>
      </c>
      <c r="S100" s="545" t="str">
        <f aca="false">IF(L100="","---",D100*L100)</f>
        <v>---</v>
      </c>
      <c r="T100" s="490" t="str">
        <f aca="false">B100</f>
        <v>KZK</v>
      </c>
    </row>
    <row r="101" customFormat="false" ht="12.75" hidden="false" customHeight="false" outlineLevel="0" collapsed="false">
      <c r="A101" s="490" t="n">
        <f aca="false">COUNTIF(ESTRAICODICI1,B101)+COUNTIF(ESTRAICODICI2,B101)+COUNTIF(ESTRAICODICI3,B101)+COUNTIF(ESTRAICODICI4,B101)+COUNTIF(ESTRAICODICI5,B101)+COUNTIF(ESTRAICODICI6,B101)+COUNTIF(ESTRAICODICI7,B101)+COUNTIF(ESTRAICODICI8,B101)+COUNTIF(ESTRAICODICI9,B101)+COUNTIF(ESTRAICODICI10,B101)+COUNTIF(ESTRAICODICI11,B101)</f>
        <v>0</v>
      </c>
      <c r="B101" s="524" t="s">
        <v>425</v>
      </c>
      <c r="C101" s="525" t="s">
        <v>426</v>
      </c>
      <c r="D101" s="540" t="n">
        <f aca="false">G101*0.7</f>
        <v>41.3485566566135</v>
      </c>
      <c r="E101" s="541" t="n">
        <f aca="false">G101</f>
        <v>59.069366652305</v>
      </c>
      <c r="F101" s="541" t="n">
        <f aca="false">H101*0.3</f>
        <v>46.8397242567859</v>
      </c>
      <c r="G101" s="542" t="n">
        <f aca="false">IF($I101="USD",J101/$W$22,IF($I101="GBP",J101/$W$23,J101))</f>
        <v>59.069366652305</v>
      </c>
      <c r="H101" s="543" t="n">
        <f aca="false">IF($I101="USD",K101/$W$22,IF($I101="GBP",K101/$W$23,K101))</f>
        <v>156.132414189286</v>
      </c>
      <c r="I101" s="530" t="s">
        <v>231</v>
      </c>
      <c r="J101" s="531" t="n">
        <v>82.26</v>
      </c>
      <c r="K101" s="532" t="n">
        <v>217.43</v>
      </c>
      <c r="L101" s="544"/>
      <c r="M101" s="545"/>
      <c r="N101" s="493" t="str">
        <f aca="false">B101</f>
        <v>EAK</v>
      </c>
      <c r="O101" s="490" t="str">
        <f aca="false">IF(A101&gt;0,B101,"")</f>
        <v/>
      </c>
      <c r="S101" s="545" t="str">
        <f aca="false">IF(L101="","---",D101*L101)</f>
        <v>---</v>
      </c>
      <c r="T101" s="490" t="str">
        <f aca="false">B101</f>
        <v>EAK</v>
      </c>
    </row>
    <row r="102" customFormat="false" ht="12.75" hidden="false" customHeight="false" outlineLevel="0" collapsed="false">
      <c r="A102" s="490" t="n">
        <f aca="false">COUNTIF(ESTRAICODICI1,B102)+COUNTIF(ESTRAICODICI2,B102)+COUNTIF(ESTRAICODICI3,B102)+COUNTIF(ESTRAICODICI4,B102)+COUNTIF(ESTRAICODICI5,B102)+COUNTIF(ESTRAICODICI6,B102)+COUNTIF(ESTRAICODICI7,B102)+COUNTIF(ESTRAICODICI8,B102)+COUNTIF(ESTRAICODICI9,B102)+COUNTIF(ESTRAICODICI10,B102)+COUNTIF(ESTRAICODICI11,B102)</f>
        <v>0</v>
      </c>
      <c r="B102" s="524" t="s">
        <v>427</v>
      </c>
      <c r="C102" s="525" t="s">
        <v>428</v>
      </c>
      <c r="D102" s="540" t="n">
        <f aca="false">G102*0.7</f>
        <v>46.4454976303318</v>
      </c>
      <c r="E102" s="541" t="n">
        <f aca="false">G102</f>
        <v>66.3507109004739</v>
      </c>
      <c r="F102" s="541" t="n">
        <f aca="false">H102*0.3</f>
        <v>47.3718224903059</v>
      </c>
      <c r="G102" s="542" t="n">
        <f aca="false">IF($I102="USD",J102/$W$22,IF($I102="GBP",J102/$W$23,J102))</f>
        <v>66.3507109004739</v>
      </c>
      <c r="H102" s="543" t="n">
        <f aca="false">IF($I102="USD",K102/$W$22,IF($I102="GBP",K102/$W$23,K102))</f>
        <v>157.906074967686</v>
      </c>
      <c r="I102" s="530" t="s">
        <v>231</v>
      </c>
      <c r="J102" s="531" t="n">
        <v>92.4</v>
      </c>
      <c r="K102" s="532" t="n">
        <v>219.9</v>
      </c>
      <c r="L102" s="544"/>
      <c r="M102" s="545"/>
      <c r="N102" s="493" t="str">
        <f aca="false">B102</f>
        <v>KS</v>
      </c>
      <c r="O102" s="490" t="str">
        <f aca="false">IF(A102&gt;0,B102,"")</f>
        <v/>
      </c>
      <c r="S102" s="545" t="str">
        <f aca="false">IF(L102="","---",D102*L102)</f>
        <v>---</v>
      </c>
      <c r="T102" s="490" t="str">
        <f aca="false">B102</f>
        <v>KS</v>
      </c>
    </row>
    <row r="103" customFormat="false" ht="12.75" hidden="false" customHeight="false" outlineLevel="0" collapsed="false">
      <c r="A103" s="490" t="n">
        <f aca="false">COUNTIF(ESTRAICODICI1,B103)+COUNTIF(ESTRAICODICI2,B103)+COUNTIF(ESTRAICODICI3,B103)+COUNTIF(ESTRAICODICI4,B103)+COUNTIF(ESTRAICODICI5,B103)+COUNTIF(ESTRAICODICI6,B103)+COUNTIF(ESTRAICODICI7,B103)+COUNTIF(ESTRAICODICI8,B103)+COUNTIF(ESTRAICODICI9,B103)+COUNTIF(ESTRAICODICI10,B103)+COUNTIF(ESTRAICODICI11,B103)</f>
        <v>0</v>
      </c>
      <c r="B103" s="524" t="s">
        <v>429</v>
      </c>
      <c r="C103" s="525" t="s">
        <v>430</v>
      </c>
      <c r="D103" s="540" t="n">
        <f aca="false">G103*0.7</f>
        <v>26.9172770357604</v>
      </c>
      <c r="E103" s="541" t="n">
        <f aca="false">G103</f>
        <v>38.4532529082292</v>
      </c>
      <c r="F103" s="541" t="n">
        <f aca="false">H103*0.3</f>
        <v>43.5803532959931</v>
      </c>
      <c r="G103" s="542" t="n">
        <f aca="false">IF($I103="USD",J103/$W$22,IF($I103="GBP",J103/$W$23,J103))</f>
        <v>38.4532529082292</v>
      </c>
      <c r="H103" s="543" t="n">
        <f aca="false">IF($I103="USD",K103/$W$22,IF($I103="GBP",K103/$W$23,K103))</f>
        <v>145.267844319977</v>
      </c>
      <c r="I103" s="530" t="s">
        <v>231</v>
      </c>
      <c r="J103" s="531" t="n">
        <v>53.55</v>
      </c>
      <c r="K103" s="532" t="n">
        <v>202.3</v>
      </c>
      <c r="L103" s="544"/>
      <c r="M103" s="545"/>
      <c r="N103" s="493" t="str">
        <f aca="false">B103</f>
        <v>KOR</v>
      </c>
      <c r="O103" s="490" t="str">
        <f aca="false">IF(A103&gt;0,B103,"")</f>
        <v/>
      </c>
      <c r="S103" s="545" t="str">
        <f aca="false">IF(L103="","---",D103*L103)</f>
        <v>---</v>
      </c>
      <c r="T103" s="490" t="str">
        <f aca="false">B103</f>
        <v>KOR</v>
      </c>
    </row>
    <row r="104" customFormat="false" ht="12.75" hidden="false" customHeight="false" outlineLevel="0" collapsed="false">
      <c r="A104" s="490" t="n">
        <f aca="false">COUNTIF(ESTRAICODICI1,B104)+COUNTIF(ESTRAICODICI2,B104)+COUNTIF(ESTRAICODICI3,B104)+COUNTIF(ESTRAICODICI4,B104)+COUNTIF(ESTRAICODICI5,B104)+COUNTIF(ESTRAICODICI6,B104)+COUNTIF(ESTRAICODICI7,B104)+COUNTIF(ESTRAICODICI8,B104)+COUNTIF(ESTRAICODICI9,B104)+COUNTIF(ESTRAICODICI10,B104)+COUNTIF(ESTRAICODICI11,B104)</f>
        <v>0</v>
      </c>
      <c r="B104" s="524" t="s">
        <v>431</v>
      </c>
      <c r="C104" s="525" t="s">
        <v>432</v>
      </c>
      <c r="D104" s="540" t="n">
        <f aca="false">G104*0.7</f>
        <v>62.9376705443056</v>
      </c>
      <c r="E104" s="541" t="n">
        <f aca="false">G104</f>
        <v>89.9109579204366</v>
      </c>
      <c r="F104" s="541" t="n">
        <f aca="false">H104*0.3</f>
        <v>55.669969840586</v>
      </c>
      <c r="G104" s="542" t="n">
        <f aca="false">IF($I104="USD",J104/$W$22,IF($I104="GBP",J104/$W$23,J104))</f>
        <v>89.9109579204366</v>
      </c>
      <c r="H104" s="543" t="n">
        <f aca="false">IF($I104="USD",K104/$W$22,IF($I104="GBP",K104/$W$23,K104))</f>
        <v>185.566566135287</v>
      </c>
      <c r="I104" s="530" t="s">
        <v>231</v>
      </c>
      <c r="J104" s="531" t="n">
        <v>125.21</v>
      </c>
      <c r="K104" s="532" t="n">
        <v>258.42</v>
      </c>
      <c r="L104" s="544"/>
      <c r="M104" s="545" t="s">
        <v>433</v>
      </c>
      <c r="N104" s="493" t="str">
        <f aca="false">B104</f>
        <v>ROK</v>
      </c>
      <c r="O104" s="490" t="str">
        <f aca="false">IF(A104&gt;0,B104,"")</f>
        <v/>
      </c>
      <c r="S104" s="545" t="str">
        <f aca="false">IF(L104="","---",D104*L104)</f>
        <v>---</v>
      </c>
      <c r="T104" s="490" t="str">
        <f aca="false">B104</f>
        <v>ROK</v>
      </c>
    </row>
    <row r="105" customFormat="false" ht="12.75" hidden="false" customHeight="false" outlineLevel="0" collapsed="false">
      <c r="A105" s="490" t="n">
        <f aca="false">COUNTIF(ESTRAICODICI1,B105)+COUNTIF(ESTRAICODICI2,B105)+COUNTIF(ESTRAICODICI3,B105)+COUNTIF(ESTRAICODICI4,B105)+COUNTIF(ESTRAICODICI5,B105)+COUNTIF(ESTRAICODICI6,B105)+COUNTIF(ESTRAICODICI7,B105)+COUNTIF(ESTRAICODICI8,B105)+COUNTIF(ESTRAICODICI9,B105)+COUNTIF(ESTRAICODICI10,B105)+COUNTIF(ESTRAICODICI11,B105)</f>
        <v>0</v>
      </c>
      <c r="B105" s="524" t="s">
        <v>434</v>
      </c>
      <c r="C105" s="525" t="s">
        <v>435</v>
      </c>
      <c r="D105" s="540" t="n">
        <f aca="false">G105*0.7</f>
        <v>52.9046388051127</v>
      </c>
      <c r="E105" s="541" t="n">
        <f aca="false">G105</f>
        <v>75.5780554358753</v>
      </c>
      <c r="F105" s="541" t="n">
        <f aca="false">H105*0.3</f>
        <v>59.7457992244722</v>
      </c>
      <c r="G105" s="542" t="n">
        <f aca="false">IF($I105="USD",J105/$W$22,IF($I105="GBP",J105/$W$23,J105))</f>
        <v>75.5780554358753</v>
      </c>
      <c r="H105" s="543" t="n">
        <f aca="false">IF($I105="USD",K105/$W$22,IF($I105="GBP",K105/$W$23,K105))</f>
        <v>199.152664081574</v>
      </c>
      <c r="I105" s="530" t="s">
        <v>231</v>
      </c>
      <c r="J105" s="531" t="n">
        <v>105.25</v>
      </c>
      <c r="K105" s="532" t="n">
        <v>277.34</v>
      </c>
      <c r="L105" s="544"/>
      <c r="M105" s="545"/>
      <c r="N105" s="493" t="str">
        <f aca="false">B105</f>
        <v>KWT</v>
      </c>
      <c r="O105" s="490" t="str">
        <f aca="false">IF(A105&gt;0,B105,"")</f>
        <v/>
      </c>
      <c r="S105" s="545" t="str">
        <f aca="false">IF(L105="","---",D105*L105)</f>
        <v>---</v>
      </c>
      <c r="T105" s="490" t="str">
        <f aca="false">B105</f>
        <v>KWT</v>
      </c>
    </row>
    <row r="106" customFormat="false" ht="12.75" hidden="false" customHeight="false" outlineLevel="0" collapsed="false">
      <c r="A106" s="490" t="n">
        <f aca="false">COUNTIF(ESTRAICODICI1,B106)+COUNTIF(ESTRAICODICI2,B106)+COUNTIF(ESTRAICODICI3,B106)+COUNTIF(ESTRAICODICI4,B106)+COUNTIF(ESTRAICODICI5,B106)+COUNTIF(ESTRAICODICI6,B106)+COUNTIF(ESTRAICODICI7,B106)+COUNTIF(ESTRAICODICI8,B106)+COUNTIF(ESTRAICODICI9,B106)+COUNTIF(ESTRAICODICI10,B106)+COUNTIF(ESTRAICODICI11,B106)</f>
        <v>0</v>
      </c>
      <c r="B106" s="524" t="s">
        <v>436</v>
      </c>
      <c r="C106" s="525" t="s">
        <v>437</v>
      </c>
      <c r="D106" s="540" t="n">
        <f aca="false">G106*0.7</f>
        <v>51.4167743788597</v>
      </c>
      <c r="E106" s="541" t="n">
        <f aca="false">G106</f>
        <v>73.4525348269424</v>
      </c>
      <c r="F106" s="541" t="n">
        <f aca="false">H106*0.3</f>
        <v>61.191296854804</v>
      </c>
      <c r="G106" s="542" t="n">
        <f aca="false">IF($I106="USD",J106/$W$22,IF($I106="GBP",J106/$W$23,J106))</f>
        <v>73.4525348269424</v>
      </c>
      <c r="H106" s="543" t="n">
        <f aca="false">IF($I106="USD",K106/$W$22,IF($I106="GBP",K106/$W$23,K106))</f>
        <v>203.970989516013</v>
      </c>
      <c r="I106" s="530" t="s">
        <v>231</v>
      </c>
      <c r="J106" s="531" t="n">
        <v>102.29</v>
      </c>
      <c r="K106" s="532" t="n">
        <v>284.05</v>
      </c>
      <c r="L106" s="544"/>
      <c r="M106" s="545"/>
      <c r="N106" s="493" t="str">
        <f aca="false">B106</f>
        <v>LAO</v>
      </c>
      <c r="O106" s="490" t="str">
        <f aca="false">IF(A106&gt;0,B106,"")</f>
        <v/>
      </c>
      <c r="S106" s="545" t="str">
        <f aca="false">IF(L106="","---",D106*L106)</f>
        <v>---</v>
      </c>
      <c r="T106" s="490" t="str">
        <f aca="false">B106</f>
        <v>LAO</v>
      </c>
    </row>
    <row r="107" customFormat="false" ht="12.75" hidden="false" customHeight="false" outlineLevel="0" collapsed="false">
      <c r="A107" s="490" t="n">
        <f aca="false">COUNTIF(ESTRAICODICI1,B107)+COUNTIF(ESTRAICODICI2,B107)+COUNTIF(ESTRAICODICI3,B107)+COUNTIF(ESTRAICODICI4,B107)+COUNTIF(ESTRAICODICI5,B107)+COUNTIF(ESTRAICODICI6,B107)+COUNTIF(ESTRAICODICI7,B107)+COUNTIF(ESTRAICODICI8,B107)+COUNTIF(ESTRAICODICI9,B107)+COUNTIF(ESTRAICODICI10,B107)+COUNTIF(ESTRAICODICI11,B107)</f>
        <v>0</v>
      </c>
      <c r="B107" s="524" t="s">
        <v>438</v>
      </c>
      <c r="C107" s="525" t="s">
        <v>439</v>
      </c>
      <c r="D107" s="540" t="n">
        <f aca="false">G107*0.7</f>
        <v>64.862</v>
      </c>
      <c r="E107" s="541" t="n">
        <f aca="false">G107</f>
        <v>92.66</v>
      </c>
      <c r="F107" s="541" t="n">
        <f aca="false">H107*0.3</f>
        <v>58.488</v>
      </c>
      <c r="G107" s="542" t="n">
        <f aca="false">IF($I107="USD",J107/$W$22,IF($I107="GBP",J107/$W$23,J107))</f>
        <v>92.66</v>
      </c>
      <c r="H107" s="543" t="n">
        <f aca="false">IF($I107="USD",K107/$W$22,IF($I107="GBP",K107/$W$23,K107))</f>
        <v>194.96</v>
      </c>
      <c r="I107" s="530" t="s">
        <v>234</v>
      </c>
      <c r="J107" s="531" t="n">
        <v>92.66</v>
      </c>
      <c r="K107" s="532" t="n">
        <v>194.96</v>
      </c>
      <c r="L107" s="544"/>
      <c r="M107" s="545"/>
      <c r="N107" s="493" t="str">
        <f aca="false">B107</f>
        <v>LTV</v>
      </c>
      <c r="O107" s="490" t="str">
        <f aca="false">IF(A107&gt;0,B107,"")</f>
        <v/>
      </c>
      <c r="S107" s="545" t="str">
        <f aca="false">IF(L107="","---",D107*L107)</f>
        <v>---</v>
      </c>
      <c r="T107" s="490" t="str">
        <f aca="false">B107</f>
        <v>LTV</v>
      </c>
    </row>
    <row r="108" customFormat="false" ht="12.75" hidden="false" customHeight="false" outlineLevel="0" collapsed="false">
      <c r="A108" s="490" t="n">
        <f aca="false">COUNTIF(ESTRAICODICI1,B108)+COUNTIF(ESTRAICODICI2,B108)+COUNTIF(ESTRAICODICI3,B108)+COUNTIF(ESTRAICODICI4,B108)+COUNTIF(ESTRAICODICI5,B108)+COUNTIF(ESTRAICODICI6,B108)+COUNTIF(ESTRAICODICI7,B108)+COUNTIF(ESTRAICODICI8,B108)+COUNTIF(ESTRAICODICI9,B108)+COUNTIF(ESTRAICODICI10,B108)+COUNTIF(ESTRAICODICI11,B108)</f>
        <v>0</v>
      </c>
      <c r="B108" s="524" t="s">
        <v>440</v>
      </c>
      <c r="C108" s="525" t="s">
        <v>441</v>
      </c>
      <c r="D108" s="540" t="n">
        <f aca="false">G108*0.7</f>
        <v>57.5240557231079</v>
      </c>
      <c r="E108" s="541" t="n">
        <f aca="false">G108</f>
        <v>82.1772224615826</v>
      </c>
      <c r="F108" s="541" t="n">
        <f aca="false">H108*0.3</f>
        <v>54.4635932787592</v>
      </c>
      <c r="G108" s="542" t="n">
        <f aca="false">IF($I108="USD",J108/$W$22,IF($I108="GBP",J108/$W$23,J108))</f>
        <v>82.1772224615826</v>
      </c>
      <c r="H108" s="543" t="n">
        <f aca="false">IF($I108="USD",K108/$W$22,IF($I108="GBP",K108/$W$23,K108))</f>
        <v>181.545310929197</v>
      </c>
      <c r="I108" s="530" t="s">
        <v>231</v>
      </c>
      <c r="J108" s="531" t="n">
        <v>114.44</v>
      </c>
      <c r="K108" s="532" t="n">
        <v>252.82</v>
      </c>
      <c r="L108" s="544"/>
      <c r="M108" s="545"/>
      <c r="N108" s="493" t="str">
        <f aca="false">B108</f>
        <v>RL</v>
      </c>
      <c r="O108" s="490" t="str">
        <f aca="false">IF(A108&gt;0,B108,"")</f>
        <v/>
      </c>
      <c r="S108" s="545" t="str">
        <f aca="false">IF(L108="","---",D108*L108)</f>
        <v>---</v>
      </c>
      <c r="T108" s="490" t="str">
        <f aca="false">B108</f>
        <v>RL</v>
      </c>
    </row>
    <row r="109" customFormat="false" ht="12.75" hidden="false" customHeight="false" outlineLevel="0" collapsed="false">
      <c r="A109" s="490" t="n">
        <f aca="false">COUNTIF(ESTRAICODICI1,B109)+COUNTIF(ESTRAICODICI2,B109)+COUNTIF(ESTRAICODICI3,B109)+COUNTIF(ESTRAICODICI4,B109)+COUNTIF(ESTRAICODICI5,B109)+COUNTIF(ESTRAICODICI6,B109)+COUNTIF(ESTRAICODICI7,B109)+COUNTIF(ESTRAICODICI8,B109)+COUNTIF(ESTRAICODICI9,B109)+COUNTIF(ESTRAICODICI10,B109)+COUNTIF(ESTRAICODICI11,B109)</f>
        <v>0</v>
      </c>
      <c r="B109" s="524" t="s">
        <v>442</v>
      </c>
      <c r="C109" s="525" t="s">
        <v>443</v>
      </c>
      <c r="D109" s="540" t="n">
        <f aca="false">G109*0.7</f>
        <v>52.175786299009</v>
      </c>
      <c r="E109" s="541" t="n">
        <f aca="false">G109</f>
        <v>74.5368375700129</v>
      </c>
      <c r="F109" s="541" t="n">
        <f aca="false">H109*0.3</f>
        <v>58.8539422662645</v>
      </c>
      <c r="G109" s="542" t="n">
        <f aca="false">IF($I109="USD",J109/$W$22,IF($I109="GBP",J109/$W$23,J109))</f>
        <v>74.5368375700129</v>
      </c>
      <c r="H109" s="543" t="n">
        <f aca="false">IF($I109="USD",K109/$W$22,IF($I109="GBP",K109/$W$23,K109))</f>
        <v>196.179807554215</v>
      </c>
      <c r="I109" s="530" t="s">
        <v>231</v>
      </c>
      <c r="J109" s="531" t="n">
        <v>103.8</v>
      </c>
      <c r="K109" s="532" t="n">
        <v>273.2</v>
      </c>
      <c r="L109" s="544"/>
      <c r="M109" s="545"/>
      <c r="N109" s="493" t="str">
        <f aca="false">B109</f>
        <v>LB</v>
      </c>
      <c r="O109" s="490" t="str">
        <f aca="false">IF(A109&gt;0,B109,"")</f>
        <v/>
      </c>
      <c r="S109" s="545" t="str">
        <f aca="false">IF(L109="","---",D109*L109)</f>
        <v>---</v>
      </c>
      <c r="T109" s="490" t="str">
        <f aca="false">B109</f>
        <v>LB</v>
      </c>
    </row>
    <row r="110" customFormat="false" ht="12.75" hidden="false" customHeight="false" outlineLevel="0" collapsed="false">
      <c r="A110" s="490" t="n">
        <f aca="false">COUNTIF(ESTRAICODICI1,B110)+COUNTIF(ESTRAICODICI2,B110)+COUNTIF(ESTRAICODICI3,B110)+COUNTIF(ESTRAICODICI4,B110)+COUNTIF(ESTRAICODICI5,B110)+COUNTIF(ESTRAICODICI6,B110)+COUNTIF(ESTRAICODICI7,B110)+COUNTIF(ESTRAICODICI8,B110)+COUNTIF(ESTRAICODICI9,B110)+COUNTIF(ESTRAICODICI10,B110)+COUNTIF(ESTRAICODICI11,B110)</f>
        <v>0</v>
      </c>
      <c r="B110" s="524" t="s">
        <v>444</v>
      </c>
      <c r="C110" s="525" t="s">
        <v>445</v>
      </c>
      <c r="D110" s="540" t="n">
        <f aca="false">G110*0.7</f>
        <v>57.936234381732</v>
      </c>
      <c r="E110" s="541" t="n">
        <f aca="false">G110</f>
        <v>82.76604911676</v>
      </c>
      <c r="F110" s="541" t="n">
        <f aca="false">H110*0.3</f>
        <v>41.7406290392072</v>
      </c>
      <c r="G110" s="542" t="n">
        <f aca="false">IF($I110="USD",J110/$W$22,IF($I110="GBP",J110/$W$23,J110))</f>
        <v>82.76604911676</v>
      </c>
      <c r="H110" s="543" t="n">
        <f aca="false">IF($I110="USD",K110/$W$22,IF($I110="GBP",K110/$W$23,K110))</f>
        <v>139.135430130691</v>
      </c>
      <c r="I110" s="530" t="s">
        <v>231</v>
      </c>
      <c r="J110" s="531" t="n">
        <v>115.26</v>
      </c>
      <c r="K110" s="532" t="n">
        <v>193.76</v>
      </c>
      <c r="L110" s="544"/>
      <c r="M110" s="545"/>
      <c r="N110" s="493" t="str">
        <f aca="false">B110</f>
        <v>LAR</v>
      </c>
      <c r="O110" s="490" t="str">
        <f aca="false">IF(A110&gt;0,B110,"")</f>
        <v/>
      </c>
      <c r="S110" s="545" t="str">
        <f aca="false">IF(L110="","---",D110*L110)</f>
        <v>---</v>
      </c>
      <c r="T110" s="490" t="str">
        <f aca="false">B110</f>
        <v>LAR</v>
      </c>
    </row>
    <row r="111" customFormat="false" ht="12.75" hidden="false" customHeight="false" outlineLevel="0" collapsed="false">
      <c r="A111" s="490" t="n">
        <f aca="false">COUNTIF(ESTRAICODICI1,B111)+COUNTIF(ESTRAICODICI2,B111)+COUNTIF(ESTRAICODICI3,B111)+COUNTIF(ESTRAICODICI4,B111)+COUNTIF(ESTRAICODICI5,B111)+COUNTIF(ESTRAICODICI6,B111)+COUNTIF(ESTRAICODICI7,B111)+COUNTIF(ESTRAICODICI8,B111)+COUNTIF(ESTRAICODICI9,B111)+COUNTIF(ESTRAICODICI10,B111)+COUNTIF(ESTRAICODICI11,B111)</f>
        <v>0</v>
      </c>
      <c r="B111" s="524" t="s">
        <v>446</v>
      </c>
      <c r="C111" s="525" t="s">
        <v>447</v>
      </c>
      <c r="D111" s="540" t="n">
        <f aca="false">G111*0.7</f>
        <v>49.973</v>
      </c>
      <c r="E111" s="541" t="n">
        <f aca="false">G111</f>
        <v>71.39</v>
      </c>
      <c r="F111" s="541" t="n">
        <f aca="false">H111*0.3</f>
        <v>54.747</v>
      </c>
      <c r="G111" s="542" t="n">
        <f aca="false">IF($I111="USD",J111/$W$22,IF($I111="GBP",J111/$W$23,J111))</f>
        <v>71.39</v>
      </c>
      <c r="H111" s="543" t="n">
        <f aca="false">IF($I111="USD",K111/$W$22,IF($I111="GBP",K111/$W$23,K111))</f>
        <v>182.49</v>
      </c>
      <c r="I111" s="530" t="s">
        <v>234</v>
      </c>
      <c r="J111" s="531" t="n">
        <v>71.39</v>
      </c>
      <c r="K111" s="532" t="n">
        <v>182.49</v>
      </c>
      <c r="L111" s="544"/>
      <c r="M111" s="545"/>
      <c r="N111" s="493" t="str">
        <f aca="false">B111</f>
        <v>LT</v>
      </c>
      <c r="O111" s="490" t="str">
        <f aca="false">IF(A111&gt;0,B111,"")</f>
        <v/>
      </c>
      <c r="S111" s="545" t="str">
        <f aca="false">IF(L111="","---",D111*L111)</f>
        <v>---</v>
      </c>
      <c r="T111" s="490" t="str">
        <f aca="false">B111</f>
        <v>LT</v>
      </c>
    </row>
    <row r="112" customFormat="false" ht="12.75" hidden="false" customHeight="false" outlineLevel="0" collapsed="false">
      <c r="A112" s="490" t="n">
        <f aca="false">COUNTIF(ESTRAICODICI1,B112)+COUNTIF(ESTRAICODICI2,B112)+COUNTIF(ESTRAICODICI3,B112)+COUNTIF(ESTRAICODICI4,B112)+COUNTIF(ESTRAICODICI5,B112)+COUNTIF(ESTRAICODICI6,B112)+COUNTIF(ESTRAICODICI7,B112)+COUNTIF(ESTRAICODICI8,B112)+COUNTIF(ESTRAICODICI9,B112)+COUNTIF(ESTRAICODICI10,B112)+COUNTIF(ESTRAICODICI11,B112)</f>
        <v>0</v>
      </c>
      <c r="B112" s="524" t="s">
        <v>448</v>
      </c>
      <c r="C112" s="525" t="s">
        <v>449</v>
      </c>
      <c r="D112" s="540" t="n">
        <f aca="false">G112*0.7</f>
        <v>61.95</v>
      </c>
      <c r="E112" s="541" t="n">
        <f aca="false">G112</f>
        <v>88.5</v>
      </c>
      <c r="F112" s="541" t="n">
        <f aca="false">H112*0.3</f>
        <v>61.23</v>
      </c>
      <c r="G112" s="542" t="n">
        <f aca="false">IF($I112="USD",J112/$W$22,IF($I112="GBP",J112/$W$23,J112))</f>
        <v>88.5</v>
      </c>
      <c r="H112" s="543" t="n">
        <f aca="false">IF($I112="USD",K112/$W$22,IF($I112="GBP",K112/$W$23,K112))</f>
        <v>204.1</v>
      </c>
      <c r="I112" s="530" t="s">
        <v>234</v>
      </c>
      <c r="J112" s="531" t="n">
        <v>88.5</v>
      </c>
      <c r="K112" s="532" t="n">
        <v>204.1</v>
      </c>
      <c r="L112" s="544"/>
      <c r="M112" s="545"/>
      <c r="N112" s="493" t="str">
        <f aca="false">B112</f>
        <v>L</v>
      </c>
      <c r="O112" s="490" t="str">
        <f aca="false">IF(A112&gt;0,B112,"")</f>
        <v/>
      </c>
      <c r="S112" s="545" t="str">
        <f aca="false">IF(L112="","---",D112*L112)</f>
        <v>---</v>
      </c>
      <c r="T112" s="490" t="str">
        <f aca="false">B112</f>
        <v>L</v>
      </c>
    </row>
    <row r="113" customFormat="false" ht="12.75" hidden="false" customHeight="false" outlineLevel="0" collapsed="false">
      <c r="A113" s="490" t="n">
        <f aca="false">COUNTIF(ESTRAICODICI1,B113)+COUNTIF(ESTRAICODICI2,B113)+COUNTIF(ESTRAICODICI3,B113)+COUNTIF(ESTRAICODICI4,B113)+COUNTIF(ESTRAICODICI5,B113)+COUNTIF(ESTRAICODICI6,B113)+COUNTIF(ESTRAICODICI7,B113)+COUNTIF(ESTRAICODICI8,B113)+COUNTIF(ESTRAICODICI9,B113)+COUNTIF(ESTRAICODICI10,B113)+COUNTIF(ESTRAICODICI11,B113)</f>
        <v>0</v>
      </c>
      <c r="B113" s="524" t="s">
        <v>450</v>
      </c>
      <c r="C113" s="525" t="s">
        <v>451</v>
      </c>
      <c r="D113" s="540" t="n">
        <f aca="false">G113*0.7</f>
        <v>24.062185839437</v>
      </c>
      <c r="E113" s="541" t="n">
        <f aca="false">G113</f>
        <v>34.3745511991957</v>
      </c>
      <c r="F113" s="541" t="n">
        <f aca="false">H113*0.3</f>
        <v>37.6884963377854</v>
      </c>
      <c r="G113" s="542" t="n">
        <f aca="false">IF($I113="USD",J113/$W$22,IF($I113="GBP",J113/$W$23,J113))</f>
        <v>34.3745511991957</v>
      </c>
      <c r="H113" s="543" t="n">
        <f aca="false">IF($I113="USD",K113/$W$22,IF($I113="GBP",K113/$W$23,K113))</f>
        <v>125.628321125951</v>
      </c>
      <c r="I113" s="530" t="s">
        <v>231</v>
      </c>
      <c r="J113" s="531" t="n">
        <v>47.87</v>
      </c>
      <c r="K113" s="532" t="n">
        <v>174.95</v>
      </c>
      <c r="L113" s="544"/>
      <c r="M113" s="545"/>
      <c r="N113" s="493" t="str">
        <f aca="false">B113</f>
        <v>MK</v>
      </c>
      <c r="O113" s="490" t="str">
        <f aca="false">IF(A113&gt;0,B113,"")</f>
        <v/>
      </c>
      <c r="S113" s="545" t="str">
        <f aca="false">IF(L113="","---",D113*L113)</f>
        <v>---</v>
      </c>
      <c r="T113" s="490" t="str">
        <f aca="false">B113</f>
        <v>MK</v>
      </c>
    </row>
    <row r="114" customFormat="false" ht="12.75" hidden="false" customHeight="false" outlineLevel="0" collapsed="false">
      <c r="A114" s="490" t="n">
        <f aca="false">COUNTIF(ESTRAICODICI1,B114)+COUNTIF(ESTRAICODICI2,B114)+COUNTIF(ESTRAICODICI3,B114)+COUNTIF(ESTRAICODICI4,B114)+COUNTIF(ESTRAICODICI5,B114)+COUNTIF(ESTRAICODICI6,B114)+COUNTIF(ESTRAICODICI7,B114)+COUNTIF(ESTRAICODICI8,B114)+COUNTIF(ESTRAICODICI9,B114)+COUNTIF(ESTRAICODICI10,B114)+COUNTIF(ESTRAICODICI11,B114)</f>
        <v>0</v>
      </c>
      <c r="B114" s="524" t="s">
        <v>452</v>
      </c>
      <c r="C114" s="525" t="s">
        <v>453</v>
      </c>
      <c r="D114" s="540" t="n">
        <f aca="false">G114*0.7</f>
        <v>20.7647565704438</v>
      </c>
      <c r="E114" s="541" t="n">
        <f aca="false">G114</f>
        <v>29.6639379577768</v>
      </c>
      <c r="F114" s="541" t="n">
        <f aca="false">H114*0.3</f>
        <v>38.5652735889703</v>
      </c>
      <c r="G114" s="542" t="n">
        <f aca="false">IF($I114="USD",J114/$W$22,IF($I114="GBP",J114/$W$23,J114))</f>
        <v>29.6639379577768</v>
      </c>
      <c r="H114" s="543" t="n">
        <f aca="false">IF($I114="USD",K114/$W$22,IF($I114="GBP",K114/$W$23,K114))</f>
        <v>128.550911963234</v>
      </c>
      <c r="I114" s="530" t="s">
        <v>231</v>
      </c>
      <c r="J114" s="531" t="n">
        <v>41.31</v>
      </c>
      <c r="K114" s="532" t="n">
        <v>179.02</v>
      </c>
      <c r="L114" s="544"/>
      <c r="M114" s="545"/>
      <c r="N114" s="493" t="str">
        <f aca="false">B114</f>
        <v>RM</v>
      </c>
      <c r="O114" s="490" t="str">
        <f aca="false">IF(A114&gt;0,B114,"")</f>
        <v/>
      </c>
      <c r="S114" s="545" t="str">
        <f aca="false">IF(L114="","---",D114*L114)</f>
        <v>---</v>
      </c>
      <c r="T114" s="490" t="str">
        <f aca="false">B114</f>
        <v>RM</v>
      </c>
    </row>
    <row r="115" customFormat="false" ht="12.75" hidden="false" customHeight="false" outlineLevel="0" collapsed="false">
      <c r="A115" s="490" t="n">
        <f aca="false">COUNTIF(ESTRAICODICI1,B115)+COUNTIF(ESTRAICODICI2,B115)+COUNTIF(ESTRAICODICI3,B115)+COUNTIF(ESTRAICODICI4,B115)+COUNTIF(ESTRAICODICI5,B115)+COUNTIF(ESTRAICODICI6,B115)+COUNTIF(ESTRAICODICI7,B115)+COUNTIF(ESTRAICODICI8,B115)+COUNTIF(ESTRAICODICI9,B115)+COUNTIF(ESTRAICODICI10,B115)+COUNTIF(ESTRAICODICI11,B115)</f>
        <v>0</v>
      </c>
      <c r="B115" s="524" t="s">
        <v>454</v>
      </c>
      <c r="C115" s="525" t="s">
        <v>455</v>
      </c>
      <c r="D115" s="540" t="n">
        <f aca="false">G115*0.7</f>
        <v>18.6033318971708</v>
      </c>
      <c r="E115" s="541" t="n">
        <f aca="false">G115</f>
        <v>26.5761884245297</v>
      </c>
      <c r="F115" s="541" t="n">
        <f aca="false">H115*0.3</f>
        <v>42.7509694097372</v>
      </c>
      <c r="G115" s="542" t="n">
        <f aca="false">IF($I115="USD",J115/$W$22,IF($I115="GBP",J115/$W$23,J115))</f>
        <v>26.5761884245297</v>
      </c>
      <c r="H115" s="543" t="n">
        <f aca="false">IF($I115="USD",K115/$W$22,IF($I115="GBP",K115/$W$23,K115))</f>
        <v>142.503231365791</v>
      </c>
      <c r="I115" s="530" t="s">
        <v>231</v>
      </c>
      <c r="J115" s="531" t="n">
        <v>37.01</v>
      </c>
      <c r="K115" s="532" t="n">
        <v>198.45</v>
      </c>
      <c r="L115" s="544"/>
      <c r="M115" s="545"/>
      <c r="N115" s="493" t="str">
        <f aca="false">B115</f>
        <v>MW</v>
      </c>
      <c r="O115" s="490" t="str">
        <f aca="false">IF(A115&gt;0,B115,"")</f>
        <v/>
      </c>
      <c r="S115" s="545" t="str">
        <f aca="false">IF(L115="","---",D115*L115)</f>
        <v>---</v>
      </c>
      <c r="T115" s="490" t="str">
        <f aca="false">B115</f>
        <v>MW</v>
      </c>
    </row>
    <row r="116" customFormat="false" ht="12.75" hidden="false" customHeight="false" outlineLevel="0" collapsed="false">
      <c r="A116" s="490" t="n">
        <f aca="false">COUNTIF(ESTRAICODICI1,B116)+COUNTIF(ESTRAICODICI2,B116)+COUNTIF(ESTRAICODICI3,B116)+COUNTIF(ESTRAICODICI4,B116)+COUNTIF(ESTRAICODICI5,B116)+COUNTIF(ESTRAICODICI6,B116)+COUNTIF(ESTRAICODICI7,B116)+COUNTIF(ESTRAICODICI8,B116)+COUNTIF(ESTRAICODICI9,B116)+COUNTIF(ESTRAICODICI10,B116)+COUNTIF(ESTRAICODICI11,B116)</f>
        <v>0</v>
      </c>
      <c r="B116" s="524" t="s">
        <v>456</v>
      </c>
      <c r="C116" s="525" t="s">
        <v>457</v>
      </c>
      <c r="D116" s="540" t="n">
        <f aca="false">G116*0.7</f>
        <v>31.5970127818469</v>
      </c>
      <c r="E116" s="541" t="n">
        <f aca="false">G116</f>
        <v>45.1385896883527</v>
      </c>
      <c r="F116" s="541" t="n">
        <f aca="false">H116*0.3</f>
        <v>37.8543731150366</v>
      </c>
      <c r="G116" s="542" t="n">
        <f aca="false">IF($I116="USD",J116/$W$22,IF($I116="GBP",J116/$W$23,J116))</f>
        <v>45.1385896883527</v>
      </c>
      <c r="H116" s="543" t="n">
        <f aca="false">IF($I116="USD",K116/$W$22,IF($I116="GBP",K116/$W$23,K116))</f>
        <v>126.181243716789</v>
      </c>
      <c r="I116" s="530" t="s">
        <v>231</v>
      </c>
      <c r="J116" s="531" t="n">
        <v>62.86</v>
      </c>
      <c r="K116" s="532" t="n">
        <v>175.72</v>
      </c>
      <c r="L116" s="544" t="n">
        <v>4.415</v>
      </c>
      <c r="M116" s="545" t="s">
        <v>458</v>
      </c>
      <c r="N116" s="493" t="str">
        <f aca="false">B116</f>
        <v>MAL</v>
      </c>
      <c r="O116" s="490" t="str">
        <f aca="false">IF(A116&gt;0,B116,"")</f>
        <v/>
      </c>
      <c r="S116" s="545" t="n">
        <f aca="false">IF(L116="","---",D116*L116)</f>
        <v>139.500811431854</v>
      </c>
      <c r="T116" s="490" t="str">
        <f aca="false">B116</f>
        <v>MAL</v>
      </c>
    </row>
    <row r="117" customFormat="false" ht="12.75" hidden="false" customHeight="false" outlineLevel="0" collapsed="false">
      <c r="A117" s="490" t="n">
        <f aca="false">COUNTIF(ESTRAICODICI1,B117)+COUNTIF(ESTRAICODICI2,B117)+COUNTIF(ESTRAICODICI3,B117)+COUNTIF(ESTRAICODICI4,B117)+COUNTIF(ESTRAICODICI5,B117)+COUNTIF(ESTRAICODICI6,B117)+COUNTIF(ESTRAICODICI7,B117)+COUNTIF(ESTRAICODICI8,B117)+COUNTIF(ESTRAICODICI9,B117)+COUNTIF(ESTRAICODICI10,B117)+COUNTIF(ESTRAICODICI11,B117)</f>
        <v>0</v>
      </c>
      <c r="B117" s="524" t="s">
        <v>459</v>
      </c>
      <c r="C117" s="525" t="s">
        <v>460</v>
      </c>
      <c r="D117" s="540" t="n">
        <f aca="false">G117*0.7</f>
        <v>65.457</v>
      </c>
      <c r="E117" s="541" t="n">
        <f aca="false">G117</f>
        <v>93.51</v>
      </c>
      <c r="F117" s="541" t="n">
        <f aca="false">H117*0.3</f>
        <v>59.991</v>
      </c>
      <c r="G117" s="542" t="n">
        <f aca="false">IF($I117="USD",J117/$W$22,IF($I117="GBP",J117/$W$23,J117))</f>
        <v>93.51</v>
      </c>
      <c r="H117" s="543" t="n">
        <f aca="false">IF($I117="USD",K117/$W$22,IF($I117="GBP",K117/$W$23,K117))</f>
        <v>199.97</v>
      </c>
      <c r="I117" s="530" t="s">
        <v>234</v>
      </c>
      <c r="J117" s="531" t="n">
        <v>93.51</v>
      </c>
      <c r="K117" s="532" t="n">
        <v>199.97</v>
      </c>
      <c r="L117" s="544"/>
      <c r="M117" s="545"/>
      <c r="N117" s="493" t="str">
        <f aca="false">B117</f>
        <v>RMM</v>
      </c>
      <c r="O117" s="490" t="str">
        <f aca="false">IF(A117&gt;0,B117,"")</f>
        <v/>
      </c>
      <c r="S117" s="545" t="str">
        <f aca="false">IF(L117="","---",D117*L117)</f>
        <v>---</v>
      </c>
      <c r="T117" s="490" t="str">
        <f aca="false">B117</f>
        <v>RMM</v>
      </c>
    </row>
    <row r="118" customFormat="false" ht="12.75" hidden="false" customHeight="false" outlineLevel="0" collapsed="false">
      <c r="A118" s="490" t="n">
        <f aca="false">COUNTIF(ESTRAICODICI1,B118)+COUNTIF(ESTRAICODICI2,B118)+COUNTIF(ESTRAICODICI3,B118)+COUNTIF(ESTRAICODICI4,B118)+COUNTIF(ESTRAICODICI5,B118)+COUNTIF(ESTRAICODICI6,B118)+COUNTIF(ESTRAICODICI7,B118)+COUNTIF(ESTRAICODICI8,B118)+COUNTIF(ESTRAICODICI9,B118)+COUNTIF(ESTRAICODICI10,B118)+COUNTIF(ESTRAICODICI11,B118)</f>
        <v>0</v>
      </c>
      <c r="B118" s="524" t="s">
        <v>199</v>
      </c>
      <c r="C118" s="525" t="s">
        <v>461</v>
      </c>
      <c r="D118" s="540" t="n">
        <f aca="false">G118*0.7</f>
        <v>51.912</v>
      </c>
      <c r="E118" s="541" t="n">
        <f aca="false">G118</f>
        <v>74.16</v>
      </c>
      <c r="F118" s="541" t="n">
        <f aca="false">H118*0.3</f>
        <v>45.066</v>
      </c>
      <c r="G118" s="542" t="n">
        <f aca="false">IF($I118="USD",J118/$W$22,IF($I118="GBP",J118/$W$23,J118))</f>
        <v>74.16</v>
      </c>
      <c r="H118" s="543" t="n">
        <f aca="false">IF($I118="USD",K118/$W$22,IF($I118="GBP",K118/$W$23,K118))</f>
        <v>150.22</v>
      </c>
      <c r="I118" s="530" t="s">
        <v>234</v>
      </c>
      <c r="J118" s="531" t="n">
        <v>74.16</v>
      </c>
      <c r="K118" s="532" t="n">
        <v>150.22</v>
      </c>
      <c r="L118" s="544"/>
      <c r="M118" s="545"/>
      <c r="N118" s="493" t="str">
        <f aca="false">B118</f>
        <v>M</v>
      </c>
      <c r="O118" s="490" t="str">
        <f aca="false">IF(A118&gt;0,B118,"")</f>
        <v/>
      </c>
      <c r="S118" s="545" t="str">
        <f aca="false">IF(L118="","---",D118*L118)</f>
        <v>---</v>
      </c>
      <c r="T118" s="490" t="str">
        <f aca="false">B118</f>
        <v>M</v>
      </c>
    </row>
    <row r="119" customFormat="false" ht="12.75" hidden="false" customHeight="false" outlineLevel="0" collapsed="false">
      <c r="A119" s="490" t="n">
        <f aca="false">COUNTIF(ESTRAICODICI1,B119)+COUNTIF(ESTRAICODICI2,B119)+COUNTIF(ESTRAICODICI3,B119)+COUNTIF(ESTRAICODICI4,B119)+COUNTIF(ESTRAICODICI5,B119)+COUNTIF(ESTRAICODICI6,B119)+COUNTIF(ESTRAICODICI7,B119)+COUNTIF(ESTRAICODICI8,B119)+COUNTIF(ESTRAICODICI9,B119)+COUNTIF(ESTRAICODICI10,B119)+COUNTIF(ESTRAICODICI11,B119)</f>
        <v>0</v>
      </c>
      <c r="B119" s="524" t="s">
        <v>462</v>
      </c>
      <c r="C119" s="525" t="s">
        <v>463</v>
      </c>
      <c r="D119" s="540" t="n">
        <f aca="false">G119*0.7</f>
        <v>52.71</v>
      </c>
      <c r="E119" s="541" t="n">
        <f aca="false">G119</f>
        <v>75.3</v>
      </c>
      <c r="F119" s="541" t="n">
        <f aca="false">H119*0.3</f>
        <v>45.9</v>
      </c>
      <c r="G119" s="542" t="n">
        <f aca="false">IF($I119="USD",J119/$W$22,IF($I119="GBP",J119/$W$23,J119))</f>
        <v>75.3</v>
      </c>
      <c r="H119" s="543" t="n">
        <f aca="false">IF($I119="USD",K119/$W$22,IF($I119="GBP",K119/$W$23,K119))</f>
        <v>153</v>
      </c>
      <c r="I119" s="530" t="s">
        <v>234</v>
      </c>
      <c r="J119" s="531" t="n">
        <v>75.3</v>
      </c>
      <c r="K119" s="532" t="n">
        <v>153</v>
      </c>
      <c r="L119" s="544"/>
      <c r="M119" s="545"/>
      <c r="N119" s="493" t="str">
        <f aca="false">B119</f>
        <v>MA</v>
      </c>
      <c r="O119" s="490" t="str">
        <f aca="false">IF(A119&gt;0,B119,"")</f>
        <v/>
      </c>
      <c r="S119" s="545" t="str">
        <f aca="false">IF(L119="","---",D119*L119)</f>
        <v>---</v>
      </c>
      <c r="T119" s="490" t="str">
        <f aca="false">B119</f>
        <v>MA</v>
      </c>
    </row>
    <row r="120" customFormat="false" ht="12.75" hidden="false" customHeight="false" outlineLevel="0" collapsed="false">
      <c r="A120" s="490" t="n">
        <f aca="false">COUNTIF(ESTRAICODICI1,B120)+COUNTIF(ESTRAICODICI2,B120)+COUNTIF(ESTRAICODICI3,B120)+COUNTIF(ESTRAICODICI4,B120)+COUNTIF(ESTRAICODICI5,B120)+COUNTIF(ESTRAICODICI6,B120)+COUNTIF(ESTRAICODICI7,B120)+COUNTIF(ESTRAICODICI8,B120)+COUNTIF(ESTRAICODICI9,B120)+COUNTIF(ESTRAICODICI10,B120)+COUNTIF(ESTRAICODICI11,B120)</f>
        <v>0</v>
      </c>
      <c r="B120" s="524" t="s">
        <v>464</v>
      </c>
      <c r="C120" s="525" t="s">
        <v>465</v>
      </c>
      <c r="D120" s="540" t="n">
        <f aca="false">G120*0.7</f>
        <v>41.8059744363062</v>
      </c>
      <c r="E120" s="541" t="n">
        <f aca="false">G120</f>
        <v>59.7228206232946</v>
      </c>
      <c r="F120" s="541" t="n">
        <f aca="false">H120*0.3</f>
        <v>37.7035760448083</v>
      </c>
      <c r="G120" s="542" t="n">
        <f aca="false">IF($I120="USD",J120/$W$22,IF($I120="GBP",J120/$W$23,J120))</f>
        <v>59.7228206232946</v>
      </c>
      <c r="H120" s="543" t="n">
        <f aca="false">IF($I120="USD",K120/$W$22,IF($I120="GBP",K120/$W$23,K120))</f>
        <v>125.678586816028</v>
      </c>
      <c r="I120" s="530" t="s">
        <v>231</v>
      </c>
      <c r="J120" s="531" t="n">
        <v>83.17</v>
      </c>
      <c r="K120" s="532" t="n">
        <v>175.02</v>
      </c>
      <c r="L120" s="544"/>
      <c r="M120" s="545"/>
      <c r="N120" s="493" t="str">
        <f aca="false">B120</f>
        <v>RIM</v>
      </c>
      <c r="O120" s="490" t="str">
        <f aca="false">IF(A120&gt;0,B120,"")</f>
        <v/>
      </c>
      <c r="S120" s="545" t="str">
        <f aca="false">IF(L120="","---",D120*L120)</f>
        <v>---</v>
      </c>
      <c r="T120" s="490" t="str">
        <f aca="false">B120</f>
        <v>RIM</v>
      </c>
    </row>
    <row r="121" customFormat="false" ht="12.75" hidden="false" customHeight="false" outlineLevel="0" collapsed="false">
      <c r="A121" s="490" t="n">
        <f aca="false">COUNTIF(ESTRAICODICI1,B121)+COUNTIF(ESTRAICODICI2,B121)+COUNTIF(ESTRAICODICI3,B121)+COUNTIF(ESTRAICODICI4,B121)+COUNTIF(ESTRAICODICI5,B121)+COUNTIF(ESTRAICODICI6,B121)+COUNTIF(ESTRAICODICI7,B121)+COUNTIF(ESTRAICODICI8,B121)+COUNTIF(ESTRAICODICI9,B121)+COUNTIF(ESTRAICODICI10,B121)+COUNTIF(ESTRAICODICI11,B121)</f>
        <v>0</v>
      </c>
      <c r="B121" s="524" t="s">
        <v>466</v>
      </c>
      <c r="C121" s="525" t="s">
        <v>467</v>
      </c>
      <c r="D121" s="540" t="n">
        <f aca="false">G121*0.7</f>
        <v>43.0676432572167</v>
      </c>
      <c r="E121" s="541" t="n">
        <f aca="false">G121</f>
        <v>61.5252046531667</v>
      </c>
      <c r="F121" s="541" t="n">
        <f aca="false">H121*0.3</f>
        <v>40.792761740629</v>
      </c>
      <c r="G121" s="542" t="n">
        <f aca="false">IF($I121="USD",J121/$W$22,IF($I121="GBP",J121/$W$23,J121))</f>
        <v>61.5252046531667</v>
      </c>
      <c r="H121" s="543" t="n">
        <f aca="false">IF($I121="USD",K121/$W$22,IF($I121="GBP",K121/$W$23,K121))</f>
        <v>135.975872468763</v>
      </c>
      <c r="I121" s="530" t="s">
        <v>231</v>
      </c>
      <c r="J121" s="531" t="n">
        <v>85.68</v>
      </c>
      <c r="K121" s="532" t="n">
        <v>189.36</v>
      </c>
      <c r="L121" s="544"/>
      <c r="M121" s="545"/>
      <c r="N121" s="493" t="str">
        <f aca="false">B121</f>
        <v>MEX</v>
      </c>
      <c r="O121" s="490" t="str">
        <f aca="false">IF(A121&gt;0,B121,"")</f>
        <v/>
      </c>
      <c r="S121" s="545" t="str">
        <f aca="false">IF(L121="","---",D121*L121)</f>
        <v>---</v>
      </c>
      <c r="T121" s="490" t="str">
        <f aca="false">B121</f>
        <v>MEX</v>
      </c>
    </row>
    <row r="122" customFormat="false" ht="12.75" hidden="false" customHeight="false" outlineLevel="0" collapsed="false">
      <c r="A122" s="490" t="n">
        <f aca="false">COUNTIF(ESTRAICODICI1,B122)+COUNTIF(ESTRAICODICI2,B122)+COUNTIF(ESTRAICODICI3,B122)+COUNTIF(ESTRAICODICI4,B122)+COUNTIF(ESTRAICODICI5,B122)+COUNTIF(ESTRAICODICI6,B122)+COUNTIF(ESTRAICODICI7,B122)+COUNTIF(ESTRAICODICI8,B122)+COUNTIF(ESTRAICODICI9,B122)+COUNTIF(ESTRAICODICI10,B122)+COUNTIF(ESTRAICODICI11,B122)</f>
        <v>0</v>
      </c>
      <c r="B122" s="567" t="s">
        <v>468</v>
      </c>
      <c r="C122" s="568" t="s">
        <v>469</v>
      </c>
      <c r="D122" s="540" t="n">
        <f aca="false">G122*0.7</f>
        <v>44.5152951314089</v>
      </c>
      <c r="E122" s="541" t="n">
        <f aca="false">G122</f>
        <v>63.5932787591555</v>
      </c>
      <c r="F122" s="541" t="n">
        <f aca="false">H122*0.3</f>
        <v>59.0241275312365</v>
      </c>
      <c r="G122" s="542" t="n">
        <f aca="false">IF($I122="USD",J122/$W$22,IF($I122="GBP",J122/$W$23,J122))</f>
        <v>63.5932787591555</v>
      </c>
      <c r="H122" s="543" t="n">
        <f aca="false">IF($I122="USD",K122/$W$22,IF($I122="GBP",K122/$W$23,K122))</f>
        <v>196.747091770788</v>
      </c>
      <c r="I122" s="530" t="s">
        <v>231</v>
      </c>
      <c r="J122" s="531" t="n">
        <v>88.56</v>
      </c>
      <c r="K122" s="532" t="n">
        <v>273.99</v>
      </c>
      <c r="L122" s="544"/>
      <c r="M122" s="545"/>
      <c r="N122" s="493" t="str">
        <f aca="false">B122</f>
        <v>MD</v>
      </c>
      <c r="O122" s="490" t="str">
        <f aca="false">IF(A122&gt;0,B122,"")</f>
        <v/>
      </c>
      <c r="S122" s="545" t="str">
        <f aca="false">IF(L122="","---",D122*L122)</f>
        <v>---</v>
      </c>
      <c r="T122" s="490" t="str">
        <f aca="false">B122</f>
        <v>MD</v>
      </c>
    </row>
    <row r="123" customFormat="false" ht="12.75" hidden="false" customHeight="false" outlineLevel="0" collapsed="false">
      <c r="A123" s="490" t="n">
        <f aca="false">COUNTIF(ESTRAICODICI1,B123)+COUNTIF(ESTRAICODICI2,B123)+COUNTIF(ESTRAICODICI3,B123)+COUNTIF(ESTRAICODICI4,B123)+COUNTIF(ESTRAICODICI5,B123)+COUNTIF(ESTRAICODICI6,B123)+COUNTIF(ESTRAICODICI7,B123)+COUNTIF(ESTRAICODICI8,B123)+COUNTIF(ESTRAICODICI9,B123)+COUNTIF(ESTRAICODICI10,B123)+COUNTIF(ESTRAICODICI11,B123)</f>
        <v>0</v>
      </c>
      <c r="B123" s="524" t="s">
        <v>470</v>
      </c>
      <c r="C123" s="569" t="s">
        <v>471</v>
      </c>
      <c r="D123" s="570" t="n">
        <f aca="false">G123*0.7</f>
        <v>28.1588395806405</v>
      </c>
      <c r="E123" s="571" t="n">
        <f aca="false">G123</f>
        <v>40.2269136866293</v>
      </c>
      <c r="F123" s="571" t="n">
        <f aca="false">H123*0.3</f>
        <v>45.0215424386041</v>
      </c>
      <c r="G123" s="572" t="n">
        <f aca="false">IF($I123="USD",J123/$W$22,IF($I123="GBP",J123/$W$23,J123))</f>
        <v>40.2269136866293</v>
      </c>
      <c r="H123" s="573" t="n">
        <f aca="false">IF($I123="USD",K123/$W$22,IF($I123="GBP",K123/$W$23,K123))</f>
        <v>150.07180812868</v>
      </c>
      <c r="I123" s="574" t="s">
        <v>231</v>
      </c>
      <c r="J123" s="575" t="n">
        <v>56.02</v>
      </c>
      <c r="K123" s="576" t="n">
        <v>208.99</v>
      </c>
      <c r="L123" s="577"/>
      <c r="M123" s="578"/>
      <c r="N123" s="493" t="str">
        <f aca="false">B123</f>
        <v>MGL</v>
      </c>
      <c r="O123" s="490" t="str">
        <f aca="false">IF(A123&gt;0,B123,"")</f>
        <v/>
      </c>
      <c r="S123" s="578" t="str">
        <f aca="false">IF(L123="","---",D123*L123)</f>
        <v>---</v>
      </c>
      <c r="T123" s="490" t="str">
        <f aca="false">B123</f>
        <v>MGL</v>
      </c>
    </row>
    <row r="124" customFormat="false" ht="12.75" hidden="false" customHeight="false" outlineLevel="0" collapsed="false">
      <c r="A124" s="490" t="n">
        <f aca="false">COUNTIF(ESTRAICODICI1,B124)+COUNTIF(ESTRAICODICI2,B124)+COUNTIF(ESTRAICODICI3,B124)+COUNTIF(ESTRAICODICI4,B124)+COUNTIF(ESTRAICODICI5,B124)+COUNTIF(ESTRAICODICI6,B124)+COUNTIF(ESTRAICODICI7,B124)+COUNTIF(ESTRAICODICI8,B124)+COUNTIF(ESTRAICODICI9,B124)+COUNTIF(ESTRAICODICI10,B124)+COUNTIF(ESTRAICODICI11,B124)</f>
        <v>0</v>
      </c>
      <c r="B124" s="524" t="s">
        <v>472</v>
      </c>
      <c r="C124" s="569" t="s">
        <v>473</v>
      </c>
      <c r="D124" s="540" t="n">
        <f aca="false">G124*0.7</f>
        <v>36.0304466465604</v>
      </c>
      <c r="E124" s="541" t="n">
        <f aca="false">G124</f>
        <v>51.4720666379434</v>
      </c>
      <c r="F124" s="541" t="n">
        <f aca="false">H124*0.3</f>
        <v>61.1934510986644</v>
      </c>
      <c r="G124" s="542" t="n">
        <f aca="false">IF($I124="USD",J124/$W$22,IF($I124="GBP",J124/$W$23,J124))</f>
        <v>51.4720666379434</v>
      </c>
      <c r="H124" s="543" t="n">
        <f aca="false">IF($I124="USD",K124/$W$22,IF($I124="GBP",K124/$W$23,K124))</f>
        <v>203.978170328881</v>
      </c>
      <c r="I124" s="530" t="s">
        <v>231</v>
      </c>
      <c r="J124" s="531" t="n">
        <v>71.68</v>
      </c>
      <c r="K124" s="532" t="n">
        <v>284.06</v>
      </c>
      <c r="L124" s="544"/>
      <c r="M124" s="545"/>
      <c r="N124" s="493" t="str">
        <f aca="false">B124</f>
        <v>MOC</v>
      </c>
      <c r="O124" s="490" t="str">
        <f aca="false">IF(A124&gt;0,B124,"")</f>
        <v/>
      </c>
      <c r="S124" s="545" t="str">
        <f aca="false">IF(L124="","---",D124*L124)</f>
        <v>---</v>
      </c>
      <c r="T124" s="490" t="str">
        <f aca="false">B124</f>
        <v>MOC</v>
      </c>
    </row>
    <row r="125" customFormat="false" ht="12.75" hidden="false" customHeight="false" outlineLevel="0" collapsed="false">
      <c r="A125" s="490" t="n">
        <f aca="false">COUNTIF(ESTRAICODICI1,B125)+COUNTIF(ESTRAICODICI2,B125)+COUNTIF(ESTRAICODICI3,B125)+COUNTIF(ESTRAICODICI4,B125)+COUNTIF(ESTRAICODICI5,B125)+COUNTIF(ESTRAICODICI6,B125)+COUNTIF(ESTRAICODICI7,B125)+COUNTIF(ESTRAICODICI8,B125)+COUNTIF(ESTRAICODICI9,B125)+COUNTIF(ESTRAICODICI10,B125)+COUNTIF(ESTRAICODICI11,B125)</f>
        <v>0</v>
      </c>
      <c r="B125" s="524" t="s">
        <v>474</v>
      </c>
      <c r="C125" s="525" t="s">
        <v>475</v>
      </c>
      <c r="D125" s="540" t="n">
        <f aca="false">G125*0.7</f>
        <v>66.0491167600172</v>
      </c>
      <c r="E125" s="541" t="n">
        <f aca="false">G125</f>
        <v>94.3558810857389</v>
      </c>
      <c r="F125" s="541" t="n">
        <f aca="false">H125*0.3</f>
        <v>76.3787160706592</v>
      </c>
      <c r="G125" s="542" t="n">
        <f aca="false">IF($I125="USD",J125/$W$22,IF($I125="GBP",J125/$W$23,J125))</f>
        <v>94.3558810857389</v>
      </c>
      <c r="H125" s="543" t="n">
        <f aca="false">IF($I125="USD",K125/$W$22,IF($I125="GBP",K125/$W$23,K125))</f>
        <v>254.595720235531</v>
      </c>
      <c r="I125" s="530" t="s">
        <v>231</v>
      </c>
      <c r="J125" s="531" t="n">
        <v>131.4</v>
      </c>
      <c r="K125" s="532" t="n">
        <v>354.55</v>
      </c>
      <c r="L125" s="544"/>
      <c r="M125" s="545"/>
      <c r="N125" s="493" t="str">
        <f aca="false">B125</f>
        <v>BUR</v>
      </c>
      <c r="O125" s="490" t="str">
        <f aca="false">IF(A125&gt;0,B125,"")</f>
        <v/>
      </c>
      <c r="S125" s="545" t="str">
        <f aca="false">IF(L125="","---",D125*L125)</f>
        <v>---</v>
      </c>
      <c r="T125" s="490" t="str">
        <f aca="false">B125</f>
        <v>BUR</v>
      </c>
    </row>
    <row r="126" customFormat="false" ht="12.75" hidden="false" customHeight="false" outlineLevel="0" collapsed="false">
      <c r="A126" s="490" t="n">
        <f aca="false">COUNTIF(ESTRAICODICI1,B126)+COUNTIF(ESTRAICODICI2,B126)+COUNTIF(ESTRAICODICI3,B126)+COUNTIF(ESTRAICODICI4,B126)+COUNTIF(ESTRAICODICI5,B126)+COUNTIF(ESTRAICODICI6,B126)+COUNTIF(ESTRAICODICI7,B126)+COUNTIF(ESTRAICODICI8,B126)+COUNTIF(ESTRAICODICI9,B126)+COUNTIF(ESTRAICODICI10,B126)+COUNTIF(ESTRAICODICI11,B126)</f>
        <v>0</v>
      </c>
      <c r="B126" s="524" t="s">
        <v>476</v>
      </c>
      <c r="C126" s="525" t="s">
        <v>477</v>
      </c>
      <c r="D126" s="540" t="n">
        <f aca="false">G126*0.7</f>
        <v>30.4006893580353</v>
      </c>
      <c r="E126" s="541" t="n">
        <f aca="false">G126</f>
        <v>43.4295562257648</v>
      </c>
      <c r="F126" s="541" t="n">
        <f aca="false">H126*0.3</f>
        <v>32.5721671693236</v>
      </c>
      <c r="G126" s="542" t="n">
        <f aca="false">IF($I126="USD",J126/$W$22,IF($I126="GBP",J126/$W$23,J126))</f>
        <v>43.4295562257648</v>
      </c>
      <c r="H126" s="543" t="n">
        <f aca="false">IF($I126="USD",K126/$W$22,IF($I126="GBP",K126/$W$23,K126))</f>
        <v>108.573890564412</v>
      </c>
      <c r="I126" s="530" t="s">
        <v>231</v>
      </c>
      <c r="J126" s="531" t="n">
        <v>60.48</v>
      </c>
      <c r="K126" s="532" t="n">
        <v>151.2</v>
      </c>
      <c r="L126" s="544"/>
      <c r="M126" s="545"/>
      <c r="N126" s="493" t="str">
        <f aca="false">B126</f>
        <v>SWA</v>
      </c>
      <c r="O126" s="490" t="str">
        <f aca="false">IF(A126&gt;0,B126,"")</f>
        <v/>
      </c>
      <c r="S126" s="545" t="str">
        <f aca="false">IF(L126="","---",D126*L126)</f>
        <v>---</v>
      </c>
      <c r="T126" s="490" t="str">
        <f aca="false">B126</f>
        <v>SWA</v>
      </c>
    </row>
    <row r="127" customFormat="false" ht="12.75" hidden="false" customHeight="false" outlineLevel="0" collapsed="false">
      <c r="A127" s="490" t="n">
        <f aca="false">COUNTIF(ESTRAICODICI1,B127)+COUNTIF(ESTRAICODICI2,B127)+COUNTIF(ESTRAICODICI3,B127)+COUNTIF(ESTRAICODICI4,B127)+COUNTIF(ESTRAICODICI5,B127)+COUNTIF(ESTRAICODICI6,B127)+COUNTIF(ESTRAICODICI7,B127)+COUNTIF(ESTRAICODICI8,B127)+COUNTIF(ESTRAICODICI9,B127)+COUNTIF(ESTRAICODICI10,B127)+COUNTIF(ESTRAICODICI11,B127)</f>
        <v>0</v>
      </c>
      <c r="B127" s="524" t="s">
        <v>478</v>
      </c>
      <c r="C127" s="525" t="s">
        <v>479</v>
      </c>
      <c r="D127" s="540" t="n">
        <f aca="false">G127*0.7</f>
        <v>23.8862559241706</v>
      </c>
      <c r="E127" s="541" t="n">
        <f aca="false">G127</f>
        <v>34.1232227488152</v>
      </c>
      <c r="F127" s="541" t="n">
        <f aca="false">H127*0.3</f>
        <v>35.4739336492891</v>
      </c>
      <c r="G127" s="542" t="n">
        <f aca="false">IF($I127="USD",J127/$W$22,IF($I127="GBP",J127/$W$23,J127))</f>
        <v>34.1232227488152</v>
      </c>
      <c r="H127" s="543" t="n">
        <f aca="false">IF($I127="USD",K127/$W$22,IF($I127="GBP",K127/$W$23,K127))</f>
        <v>118.24644549763</v>
      </c>
      <c r="I127" s="530" t="s">
        <v>231</v>
      </c>
      <c r="J127" s="531" t="n">
        <v>47.52</v>
      </c>
      <c r="K127" s="532" t="n">
        <v>164.67</v>
      </c>
      <c r="L127" s="544"/>
      <c r="M127" s="545"/>
      <c r="N127" s="493" t="str">
        <f aca="false">B127</f>
        <v>NEP</v>
      </c>
      <c r="O127" s="490" t="str">
        <f aca="false">IF(A127&gt;0,B127,"")</f>
        <v/>
      </c>
      <c r="S127" s="545" t="str">
        <f aca="false">IF(L127="","---",D127*L127)</f>
        <v>---</v>
      </c>
      <c r="T127" s="490" t="str">
        <f aca="false">B127</f>
        <v>NEP</v>
      </c>
    </row>
    <row r="128" customFormat="false" ht="12.75" hidden="false" customHeight="false" outlineLevel="0" collapsed="false">
      <c r="A128" s="490" t="n">
        <f aca="false">COUNTIF(ESTRAICODICI1,B128)+COUNTIF(ESTRAICODICI2,B128)+COUNTIF(ESTRAICODICI3,B128)+COUNTIF(ESTRAICODICI4,B128)+COUNTIF(ESTRAICODICI5,B128)+COUNTIF(ESTRAICODICI6,B128)+COUNTIF(ESTRAICODICI7,B128)+COUNTIF(ESTRAICODICI8,B128)+COUNTIF(ESTRAICODICI9,B128)+COUNTIF(ESTRAICODICI10,B128)+COUNTIF(ESTRAICODICI11,B128)</f>
        <v>0</v>
      </c>
      <c r="B128" s="524" t="s">
        <v>480</v>
      </c>
      <c r="C128" s="525" t="s">
        <v>481</v>
      </c>
      <c r="D128" s="540" t="n">
        <f aca="false">G128*0.7</f>
        <v>37.7997989372397</v>
      </c>
      <c r="E128" s="541" t="n">
        <f aca="false">G128</f>
        <v>53.9997127674853</v>
      </c>
      <c r="F128" s="541" t="n">
        <f aca="false">H128*0.3</f>
        <v>40.1034037052994</v>
      </c>
      <c r="G128" s="542" t="n">
        <f aca="false">IF($I128="USD",J128/$W$22,IF($I128="GBP",J128/$W$23,J128))</f>
        <v>53.9997127674853</v>
      </c>
      <c r="H128" s="543" t="n">
        <f aca="false">IF($I128="USD",K128/$W$22,IF($I128="GBP",K128/$W$23,K128))</f>
        <v>133.678012350998</v>
      </c>
      <c r="I128" s="530" t="s">
        <v>231</v>
      </c>
      <c r="J128" s="531" t="n">
        <v>75.2</v>
      </c>
      <c r="K128" s="532" t="n">
        <v>186.16</v>
      </c>
      <c r="L128" s="544"/>
      <c r="M128" s="545"/>
      <c r="N128" s="493" t="str">
        <f aca="false">B128</f>
        <v>NIC</v>
      </c>
      <c r="O128" s="490" t="str">
        <f aca="false">IF(A128&gt;0,B128,"")</f>
        <v/>
      </c>
      <c r="S128" s="545" t="str">
        <f aca="false">IF(L128="","---",D128*L128)</f>
        <v>---</v>
      </c>
      <c r="T128" s="490" t="str">
        <f aca="false">B128</f>
        <v>NIC</v>
      </c>
    </row>
    <row r="129" customFormat="false" ht="12.75" hidden="false" customHeight="false" outlineLevel="0" collapsed="false">
      <c r="A129" s="490" t="n">
        <f aca="false">COUNTIF(ESTRAICODICI1,B129)+COUNTIF(ESTRAICODICI2,B129)+COUNTIF(ESTRAICODICI3,B129)+COUNTIF(ESTRAICODICI4,B129)+COUNTIF(ESTRAICODICI5,B129)+COUNTIF(ESTRAICODICI6,B129)+COUNTIF(ESTRAICODICI7,B129)+COUNTIF(ESTRAICODICI8,B129)+COUNTIF(ESTRAICODICI9,B129)+COUNTIF(ESTRAICODICI10,B129)+COUNTIF(ESTRAICODICI11,B129)</f>
        <v>0</v>
      </c>
      <c r="B129" s="524" t="s">
        <v>482</v>
      </c>
      <c r="C129" s="525" t="s">
        <v>483</v>
      </c>
      <c r="D129" s="540" t="n">
        <f aca="false">G129*0.7</f>
        <v>45.857</v>
      </c>
      <c r="E129" s="541" t="n">
        <f aca="false">G129</f>
        <v>65.51</v>
      </c>
      <c r="F129" s="541" t="n">
        <f aca="false">H129*0.3</f>
        <v>63.015</v>
      </c>
      <c r="G129" s="542" t="n">
        <f aca="false">IF($I129="USD",J129/$W$22,IF($I129="GBP",J129/$W$23,J129))</f>
        <v>65.51</v>
      </c>
      <c r="H129" s="543" t="n">
        <f aca="false">IF($I129="USD",K129/$W$22,IF($I129="GBP",K129/$W$23,K129))</f>
        <v>210.05</v>
      </c>
      <c r="I129" s="530" t="s">
        <v>234</v>
      </c>
      <c r="J129" s="531" t="n">
        <v>65.51</v>
      </c>
      <c r="K129" s="532" t="n">
        <v>210.05</v>
      </c>
      <c r="L129" s="544"/>
      <c r="M129" s="545"/>
      <c r="N129" s="493" t="str">
        <f aca="false">B129</f>
        <v>RN</v>
      </c>
      <c r="O129" s="490" t="str">
        <f aca="false">IF(A129&gt;0,B129,"")</f>
        <v/>
      </c>
      <c r="S129" s="545" t="str">
        <f aca="false">IF(L129="","---",D129*L129)</f>
        <v>---</v>
      </c>
      <c r="T129" s="490" t="str">
        <f aca="false">B129</f>
        <v>RN</v>
      </c>
    </row>
    <row r="130" customFormat="false" ht="12.75" hidden="false" customHeight="false" outlineLevel="0" collapsed="false">
      <c r="A130" s="490" t="n">
        <f aca="false">COUNTIF(ESTRAICODICI1,B130)+COUNTIF(ESTRAICODICI2,B130)+COUNTIF(ESTRAICODICI3,B130)+COUNTIF(ESTRAICODICI4,B130)+COUNTIF(ESTRAICODICI5,B130)+COUNTIF(ESTRAICODICI6,B130)+COUNTIF(ESTRAICODICI7,B130)+COUNTIF(ESTRAICODICI8,B130)+COUNTIF(ESTRAICODICI9,B130)+COUNTIF(ESTRAICODICI10,B130)+COUNTIF(ESTRAICODICI11,B130)</f>
        <v>0</v>
      </c>
      <c r="B130" s="524" t="s">
        <v>484</v>
      </c>
      <c r="C130" s="525" t="s">
        <v>485</v>
      </c>
      <c r="D130" s="540" t="n">
        <f aca="false">G130*0.7</f>
        <v>39.7702139882235</v>
      </c>
      <c r="E130" s="541" t="n">
        <f aca="false">G130</f>
        <v>56.8145914117478</v>
      </c>
      <c r="F130" s="541" t="n">
        <f aca="false">H130*0.3</f>
        <v>79.3774235243429</v>
      </c>
      <c r="G130" s="542" t="n">
        <f aca="false">IF($I130="USD",J130/$W$22,IF($I130="GBP",J130/$W$23,J130))</f>
        <v>56.8145914117478</v>
      </c>
      <c r="H130" s="543" t="n">
        <f aca="false">IF($I130="USD",K130/$W$22,IF($I130="GBP",K130/$W$23,K130))</f>
        <v>264.59141174781</v>
      </c>
      <c r="I130" s="530" t="s">
        <v>231</v>
      </c>
      <c r="J130" s="531" t="n">
        <v>79.12</v>
      </c>
      <c r="K130" s="532" t="n">
        <v>368.47</v>
      </c>
      <c r="L130" s="544"/>
      <c r="M130" s="545"/>
      <c r="N130" s="493" t="str">
        <f aca="false">B130</f>
        <v>WAN</v>
      </c>
      <c r="O130" s="490" t="str">
        <f aca="false">IF(A130&gt;0,B130,"")</f>
        <v/>
      </c>
      <c r="S130" s="545" t="str">
        <f aca="false">IF(L130="","---",D130*L130)</f>
        <v>---</v>
      </c>
      <c r="T130" s="490" t="str">
        <f aca="false">B130</f>
        <v>WAN</v>
      </c>
    </row>
    <row r="131" customFormat="false" ht="12.75" hidden="false" customHeight="false" outlineLevel="0" collapsed="false">
      <c r="A131" s="490" t="n">
        <f aca="false">COUNTIF(ESTRAICODICI1,B131)+COUNTIF(ESTRAICODICI2,B131)+COUNTIF(ESTRAICODICI3,B131)+COUNTIF(ESTRAICODICI4,B131)+COUNTIF(ESTRAICODICI5,B131)+COUNTIF(ESTRAICODICI6,B131)+COUNTIF(ESTRAICODICI7,B131)+COUNTIF(ESTRAICODICI8,B131)+COUNTIF(ESTRAICODICI9,B131)+COUNTIF(ESTRAICODICI10,B131)+COUNTIF(ESTRAICODICI11,B131)</f>
        <v>0</v>
      </c>
      <c r="B131" s="524" t="s">
        <v>486</v>
      </c>
      <c r="C131" s="525" t="s">
        <v>487</v>
      </c>
      <c r="D131" s="540" t="n">
        <f aca="false">G131*0.7</f>
        <v>93.324</v>
      </c>
      <c r="E131" s="541" t="n">
        <f aca="false">G131</f>
        <v>133.32</v>
      </c>
      <c r="F131" s="541" t="n">
        <f aca="false">H131*0.3</f>
        <v>80.055</v>
      </c>
      <c r="G131" s="542" t="n">
        <f aca="false">IF($I131="USD",J131/$W$22,IF($I131="GBP",J131/$W$23,J131))</f>
        <v>133.32</v>
      </c>
      <c r="H131" s="543" t="n">
        <f aca="false">IF($I131="USD",K131/$W$22,IF($I131="GBP",K131/$W$23,K131))</f>
        <v>266.85</v>
      </c>
      <c r="I131" s="530" t="s">
        <v>234</v>
      </c>
      <c r="J131" s="531" t="n">
        <v>133.32</v>
      </c>
      <c r="K131" s="532" t="n">
        <v>266.85</v>
      </c>
      <c r="L131" s="544"/>
      <c r="M131" s="545"/>
      <c r="N131" s="493" t="str">
        <f aca="false">B131</f>
        <v>N</v>
      </c>
      <c r="O131" s="490" t="str">
        <f aca="false">IF(A131&gt;0,B131,"")</f>
        <v/>
      </c>
      <c r="S131" s="545" t="str">
        <f aca="false">IF(L131="","---",D131*L131)</f>
        <v>---</v>
      </c>
      <c r="T131" s="490" t="str">
        <f aca="false">B131</f>
        <v>N</v>
      </c>
    </row>
    <row r="132" customFormat="false" ht="12.75" hidden="false" customHeight="false" outlineLevel="0" collapsed="false">
      <c r="A132" s="490" t="n">
        <f aca="false">COUNTIF(ESTRAICODICI1,B132)+COUNTIF(ESTRAICODICI2,B132)+COUNTIF(ESTRAICODICI3,B132)+COUNTIF(ESTRAICODICI4,B132)+COUNTIF(ESTRAICODICI5,B132)+COUNTIF(ESTRAICODICI6,B132)+COUNTIF(ESTRAICODICI7,B132)+COUNTIF(ESTRAICODICI8,B132)+COUNTIF(ESTRAICODICI9,B132)+COUNTIF(ESTRAICODICI10,B132)+COUNTIF(ESTRAICODICI11,B132)</f>
        <v>0</v>
      </c>
      <c r="B132" s="524" t="s">
        <v>488</v>
      </c>
      <c r="C132" s="525" t="s">
        <v>489</v>
      </c>
      <c r="D132" s="540" t="n">
        <f aca="false">G132*0.7</f>
        <v>47.7423524342956</v>
      </c>
      <c r="E132" s="541" t="n">
        <f aca="false">G132</f>
        <v>68.2033606204222</v>
      </c>
      <c r="F132" s="541" t="n">
        <f aca="false">H132*0.3</f>
        <v>48.015941404567</v>
      </c>
      <c r="G132" s="542" t="n">
        <f aca="false">IF($I132="USD",J132/$W$22,IF($I132="GBP",J132/$W$23,J132))</f>
        <v>68.2033606204222</v>
      </c>
      <c r="H132" s="543" t="n">
        <f aca="false">IF($I132="USD",K132/$W$22,IF($I132="GBP",K132/$W$23,K132))</f>
        <v>160.053138015223</v>
      </c>
      <c r="I132" s="530" t="s">
        <v>231</v>
      </c>
      <c r="J132" s="531" t="n">
        <v>94.98</v>
      </c>
      <c r="K132" s="532" t="n">
        <v>222.89</v>
      </c>
      <c r="L132" s="544"/>
      <c r="M132" s="545"/>
      <c r="N132" s="493" t="str">
        <f aca="false">B132</f>
        <v>NZ</v>
      </c>
      <c r="O132" s="490" t="str">
        <f aca="false">IF(A132&gt;0,B132,"")</f>
        <v/>
      </c>
      <c r="S132" s="545" t="str">
        <f aca="false">IF(L132="","---",D132*L132)</f>
        <v>---</v>
      </c>
      <c r="T132" s="490" t="str">
        <f aca="false">B132</f>
        <v>NZ</v>
      </c>
    </row>
    <row r="133" customFormat="false" ht="12.75" hidden="false" customHeight="false" outlineLevel="0" collapsed="false">
      <c r="A133" s="490" t="n">
        <f aca="false">COUNTIF(ESTRAICODICI1,B133)+COUNTIF(ESTRAICODICI2,B133)+COUNTIF(ESTRAICODICI3,B133)+COUNTIF(ESTRAICODICI4,B133)+COUNTIF(ESTRAICODICI5,B133)+COUNTIF(ESTRAICODICI6,B133)+COUNTIF(ESTRAICODICI7,B133)+COUNTIF(ESTRAICODICI8,B133)+COUNTIF(ESTRAICODICI9,B133)+COUNTIF(ESTRAICODICI10,B133)+COUNTIF(ESTRAICODICI11,B133)</f>
        <v>0</v>
      </c>
      <c r="B133" s="524" t="s">
        <v>490</v>
      </c>
      <c r="C133" s="525" t="s">
        <v>491</v>
      </c>
      <c r="D133" s="540" t="n">
        <f aca="false">G133*0.7</f>
        <v>53.788</v>
      </c>
      <c r="E133" s="541" t="n">
        <f aca="false">G133</f>
        <v>76.84</v>
      </c>
      <c r="F133" s="541" t="n">
        <f aca="false">H133*0.3</f>
        <v>58.869</v>
      </c>
      <c r="G133" s="542" t="n">
        <f aca="false">IF($I133="USD",J133/$W$22,IF($I133="GBP",J133/$W$23,J133))</f>
        <v>76.84</v>
      </c>
      <c r="H133" s="543" t="n">
        <f aca="false">IF($I133="USD",K133/$W$22,IF($I133="GBP",K133/$W$23,K133))</f>
        <v>196.23</v>
      </c>
      <c r="I133" s="530" t="s">
        <v>234</v>
      </c>
      <c r="J133" s="531" t="n">
        <v>76.84</v>
      </c>
      <c r="K133" s="532" t="n">
        <v>196.23</v>
      </c>
      <c r="L133" s="544"/>
      <c r="M133" s="545"/>
      <c r="N133" s="493" t="str">
        <f aca="false">B133</f>
        <v>NL</v>
      </c>
      <c r="O133" s="490" t="str">
        <f aca="false">IF(A133&gt;0,B133,"")</f>
        <v/>
      </c>
      <c r="S133" s="545" t="str">
        <f aca="false">IF(L133="","---",D133*L133)</f>
        <v>---</v>
      </c>
      <c r="T133" s="490" t="str">
        <f aca="false">B133</f>
        <v>NL</v>
      </c>
    </row>
    <row r="134" customFormat="false" ht="12.75" hidden="false" customHeight="false" outlineLevel="0" collapsed="false">
      <c r="A134" s="490" t="n">
        <f aca="false">COUNTIF(ESTRAICODICI1,B134)+COUNTIF(ESTRAICODICI2,B134)+COUNTIF(ESTRAICODICI3,B134)+COUNTIF(ESTRAICODICI4,B134)+COUNTIF(ESTRAICODICI5,B134)+COUNTIF(ESTRAICODICI6,B134)+COUNTIF(ESTRAICODICI7,B134)+COUNTIF(ESTRAICODICI8,B134)+COUNTIF(ESTRAICODICI9,B134)+COUNTIF(ESTRAICODICI10,B134)+COUNTIF(ESTRAICODICI11,B134)</f>
        <v>0</v>
      </c>
      <c r="B134" s="524" t="s">
        <v>492</v>
      </c>
      <c r="C134" s="525" t="s">
        <v>493</v>
      </c>
      <c r="D134" s="540" t="n">
        <f aca="false">G134*0.7</f>
        <v>67.8888410168031</v>
      </c>
      <c r="E134" s="541" t="n">
        <f aca="false">G134</f>
        <v>96.984058595433</v>
      </c>
      <c r="F134" s="541" t="n">
        <f aca="false">H134*0.3</f>
        <v>55.1680310211116</v>
      </c>
      <c r="G134" s="542" t="n">
        <f aca="false">IF($I134="USD",J134/$W$22,IF($I134="GBP",J134/$W$23,J134))</f>
        <v>96.984058595433</v>
      </c>
      <c r="H134" s="543" t="n">
        <f aca="false">IF($I134="USD",K134/$W$22,IF($I134="GBP",K134/$W$23,K134))</f>
        <v>183.893436737039</v>
      </c>
      <c r="I134" s="530" t="s">
        <v>231</v>
      </c>
      <c r="J134" s="531" t="n">
        <v>135.06</v>
      </c>
      <c r="K134" s="532" t="n">
        <v>256.09</v>
      </c>
      <c r="L134" s="544"/>
      <c r="M134" s="545"/>
      <c r="N134" s="493" t="str">
        <f aca="false">B134</f>
        <v>OM</v>
      </c>
      <c r="O134" s="490" t="str">
        <f aca="false">IF(A134&gt;0,B134,"")</f>
        <v/>
      </c>
      <c r="S134" s="545" t="str">
        <f aca="false">IF(L134="","---",D134*L134)</f>
        <v>---</v>
      </c>
      <c r="T134" s="490" t="str">
        <f aca="false">B134</f>
        <v>OM</v>
      </c>
    </row>
    <row r="135" customFormat="false" ht="12.75" hidden="false" customHeight="false" outlineLevel="0" collapsed="false">
      <c r="A135" s="490" t="n">
        <f aca="false">COUNTIF(ESTRAICODICI1,B135)+COUNTIF(ESTRAICODICI2,B135)+COUNTIF(ESTRAICODICI3,B135)+COUNTIF(ESTRAICODICI4,B135)+COUNTIF(ESTRAICODICI5,B135)+COUNTIF(ESTRAICODICI6,B135)+COUNTIF(ESTRAICODICI7,B135)+COUNTIF(ESTRAICODICI8,B135)+COUNTIF(ESTRAICODICI9,B135)+COUNTIF(ESTRAICODICI10,B135)+COUNTIF(ESTRAICODICI11,B135)</f>
        <v>0</v>
      </c>
      <c r="B135" s="524" t="s">
        <v>494</v>
      </c>
      <c r="C135" s="525" t="s">
        <v>495</v>
      </c>
      <c r="D135" s="540" t="n">
        <f aca="false">G135*0.7</f>
        <v>22.9261812437168</v>
      </c>
      <c r="E135" s="541" t="n">
        <f aca="false">G135</f>
        <v>32.751687491024</v>
      </c>
      <c r="F135" s="541" t="n">
        <f aca="false">H135*0.3</f>
        <v>41.54243860405</v>
      </c>
      <c r="G135" s="542" t="n">
        <f aca="false">IF($I135="USD",J135/$W$22,IF($I135="GBP",J135/$W$23,J135))</f>
        <v>32.751687491024</v>
      </c>
      <c r="H135" s="543" t="n">
        <f aca="false">IF($I135="USD",K135/$W$22,IF($I135="GBP",K135/$W$23,K135))</f>
        <v>138.474795346833</v>
      </c>
      <c r="I135" s="530" t="s">
        <v>231</v>
      </c>
      <c r="J135" s="531" t="n">
        <v>45.61</v>
      </c>
      <c r="K135" s="532" t="n">
        <v>192.84</v>
      </c>
      <c r="L135" s="544"/>
      <c r="M135" s="545"/>
      <c r="N135" s="493" t="str">
        <f aca="false">B135</f>
        <v>PAK</v>
      </c>
      <c r="O135" s="490" t="str">
        <f aca="false">IF(A135&gt;0,B135,"")</f>
        <v/>
      </c>
      <c r="S135" s="545" t="str">
        <f aca="false">IF(L135="","---",D135*L135)</f>
        <v>---</v>
      </c>
      <c r="T135" s="490" t="str">
        <f aca="false">B135</f>
        <v>PAK</v>
      </c>
    </row>
    <row r="136" customFormat="false" ht="12.75" hidden="false" customHeight="false" outlineLevel="0" collapsed="false">
      <c r="A136" s="490" t="n">
        <f aca="false">COUNTIF(ESTRAICODICI1,B136)+COUNTIF(ESTRAICODICI2,B136)+COUNTIF(ESTRAICODICI3,B136)+COUNTIF(ESTRAICODICI4,B136)+COUNTIF(ESTRAICODICI5,B136)+COUNTIF(ESTRAICODICI6,B136)+COUNTIF(ESTRAICODICI7,B136)+COUNTIF(ESTRAICODICI8,B136)+COUNTIF(ESTRAICODICI9,B136)+COUNTIF(ESTRAICODICI10,B136)+COUNTIF(ESTRAICODICI11,B136)</f>
        <v>0</v>
      </c>
      <c r="B136" s="524" t="s">
        <v>496</v>
      </c>
      <c r="C136" s="525" t="s">
        <v>497</v>
      </c>
      <c r="D136" s="540" t="n">
        <f aca="false">G136*0.7</f>
        <v>39.4836995547896</v>
      </c>
      <c r="E136" s="541" t="n">
        <f aca="false">G136</f>
        <v>56.4052850782709</v>
      </c>
      <c r="F136" s="541" t="n">
        <f aca="false">H136*0.3</f>
        <v>40.5816458423094</v>
      </c>
      <c r="G136" s="542" t="n">
        <f aca="false">IF($I136="USD",J136/$W$22,IF($I136="GBP",J136/$W$23,J136))</f>
        <v>56.4052850782709</v>
      </c>
      <c r="H136" s="543" t="n">
        <f aca="false">IF($I136="USD",K136/$W$22,IF($I136="GBP",K136/$W$23,K136))</f>
        <v>135.272152807698</v>
      </c>
      <c r="I136" s="530" t="s">
        <v>231</v>
      </c>
      <c r="J136" s="531" t="n">
        <v>78.55</v>
      </c>
      <c r="K136" s="532" t="n">
        <v>188.38</v>
      </c>
      <c r="L136" s="544"/>
      <c r="M136" s="545"/>
      <c r="N136" s="493" t="str">
        <f aca="false">B136</f>
        <v>PA</v>
      </c>
      <c r="O136" s="490" t="str">
        <f aca="false">IF(A136&gt;0,B136,"")</f>
        <v/>
      </c>
      <c r="S136" s="545" t="str">
        <f aca="false">IF(L136="","---",D136*L136)</f>
        <v>---</v>
      </c>
      <c r="T136" s="490" t="str">
        <f aca="false">B136</f>
        <v>PA</v>
      </c>
    </row>
    <row r="137" customFormat="false" ht="12.75" hidden="false" customHeight="false" outlineLevel="0" collapsed="false">
      <c r="A137" s="490" t="n">
        <f aca="false">COUNTIF(ESTRAICODICI1,B137)+COUNTIF(ESTRAICODICI2,B137)+COUNTIF(ESTRAICODICI3,B137)+COUNTIF(ESTRAICODICI4,B137)+COUNTIF(ESTRAICODICI5,B137)+COUNTIF(ESTRAICODICI6,B137)+COUNTIF(ESTRAICODICI7,B137)+COUNTIF(ESTRAICODICI8,B137)+COUNTIF(ESTRAICODICI9,B137)+COUNTIF(ESTRAICODICI10,B137)+COUNTIF(ESTRAICODICI11,B137)</f>
        <v>0</v>
      </c>
      <c r="B137" s="524" t="s">
        <v>498</v>
      </c>
      <c r="C137" s="525" t="s">
        <v>499</v>
      </c>
      <c r="D137" s="540" t="n">
        <f aca="false">G137*0.7</f>
        <v>51.024701996266</v>
      </c>
      <c r="E137" s="541" t="n">
        <f aca="false">G137</f>
        <v>72.8924314232371</v>
      </c>
      <c r="F137" s="541" t="n">
        <f aca="false">H137*0.3</f>
        <v>48.6320551486428</v>
      </c>
      <c r="G137" s="542" t="n">
        <f aca="false">IF($I137="USD",J137/$W$22,IF($I137="GBP",J137/$W$23,J137))</f>
        <v>72.8924314232371</v>
      </c>
      <c r="H137" s="543" t="n">
        <f aca="false">IF($I137="USD",K137/$W$22,IF($I137="GBP",K137/$W$23,K137))</f>
        <v>162.106850495476</v>
      </c>
      <c r="I137" s="530" t="s">
        <v>231</v>
      </c>
      <c r="J137" s="531" t="n">
        <v>101.51</v>
      </c>
      <c r="K137" s="532" t="n">
        <v>225.75</v>
      </c>
      <c r="L137" s="544"/>
      <c r="M137" s="545"/>
      <c r="N137" s="493" t="str">
        <f aca="false">B137</f>
        <v>PNG</v>
      </c>
      <c r="O137" s="490" t="str">
        <f aca="false">IF(A137&gt;0,B137,"")</f>
        <v/>
      </c>
      <c r="S137" s="545" t="str">
        <f aca="false">IF(L137="","---",D137*L137)</f>
        <v>---</v>
      </c>
      <c r="T137" s="490" t="str">
        <f aca="false">B137</f>
        <v>PNG</v>
      </c>
    </row>
    <row r="138" customFormat="false" ht="12.75" hidden="false" customHeight="false" outlineLevel="0" collapsed="false">
      <c r="A138" s="490" t="n">
        <f aca="false">COUNTIF(ESTRAICODICI1,B138)+COUNTIF(ESTRAICODICI2,B138)+COUNTIF(ESTRAICODICI3,B138)+COUNTIF(ESTRAICODICI4,B138)+COUNTIF(ESTRAICODICI5,B138)+COUNTIF(ESTRAICODICI6,B138)+COUNTIF(ESTRAICODICI7,B138)+COUNTIF(ESTRAICODICI8,B138)+COUNTIF(ESTRAICODICI9,B138)+COUNTIF(ESTRAICODICI10,B138)+COUNTIF(ESTRAICODICI11,B138)</f>
        <v>0</v>
      </c>
      <c r="B138" s="524" t="s">
        <v>500</v>
      </c>
      <c r="C138" s="525" t="s">
        <v>501</v>
      </c>
      <c r="D138" s="540" t="n">
        <f aca="false">G138*0.7</f>
        <v>44.7063047536981</v>
      </c>
      <c r="E138" s="541" t="n">
        <f aca="false">G138</f>
        <v>63.8661496481402</v>
      </c>
      <c r="F138" s="541" t="n">
        <f aca="false">H138*0.3</f>
        <v>43.5092632485997</v>
      </c>
      <c r="G138" s="542" t="n">
        <f aca="false">IF($I138="USD",J138/$W$22,IF($I138="GBP",J138/$W$23,J138))</f>
        <v>63.8661496481402</v>
      </c>
      <c r="H138" s="543" t="n">
        <f aca="false">IF($I138="USD",K138/$W$22,IF($I138="GBP",K138/$W$23,K138))</f>
        <v>145.030877495332</v>
      </c>
      <c r="I138" s="530" t="s">
        <v>231</v>
      </c>
      <c r="J138" s="531" t="n">
        <v>88.94</v>
      </c>
      <c r="K138" s="532" t="n">
        <v>201.97</v>
      </c>
      <c r="L138" s="544"/>
      <c r="M138" s="545"/>
      <c r="N138" s="493" t="str">
        <f aca="false">B138</f>
        <v>PY</v>
      </c>
      <c r="O138" s="490" t="str">
        <f aca="false">IF(A138&gt;0,B138,"")</f>
        <v/>
      </c>
      <c r="S138" s="545" t="str">
        <f aca="false">IF(L138="","---",D138*L138)</f>
        <v>---</v>
      </c>
      <c r="T138" s="490" t="str">
        <f aca="false">B138</f>
        <v>PY</v>
      </c>
    </row>
    <row r="139" customFormat="false" ht="12.75" hidden="false" customHeight="false" outlineLevel="0" collapsed="false">
      <c r="A139" s="490" t="n">
        <f aca="false">COUNTIF(ESTRAICODICI1,B139)+COUNTIF(ESTRAICODICI2,B139)+COUNTIF(ESTRAICODICI3,B139)+COUNTIF(ESTRAICODICI4,B139)+COUNTIF(ESTRAICODICI5,B139)+COUNTIF(ESTRAICODICI6,B139)+COUNTIF(ESTRAICODICI7,B139)+COUNTIF(ESTRAICODICI8,B139)+COUNTIF(ESTRAICODICI9,B139)+COUNTIF(ESTRAICODICI10,B139)+COUNTIF(ESTRAICODICI11,B139)</f>
        <v>0</v>
      </c>
      <c r="B139" s="524" t="s">
        <v>502</v>
      </c>
      <c r="C139" s="525" t="s">
        <v>503</v>
      </c>
      <c r="D139" s="540" t="n">
        <f aca="false">G139*0.7</f>
        <v>36.8447508257935</v>
      </c>
      <c r="E139" s="541" t="n">
        <f aca="false">G139</f>
        <v>52.6353583225621</v>
      </c>
      <c r="F139" s="541" t="n">
        <f aca="false">H139*0.3</f>
        <v>38.9379577768203</v>
      </c>
      <c r="G139" s="542" t="n">
        <f aca="false">IF($I139="USD",J139/$W$22,IF($I139="GBP",J139/$W$23,J139))</f>
        <v>52.6353583225621</v>
      </c>
      <c r="H139" s="543" t="n">
        <f aca="false">IF($I139="USD",K139/$W$22,IF($I139="GBP",K139/$W$23,K139))</f>
        <v>129.793192589401</v>
      </c>
      <c r="I139" s="530" t="s">
        <v>231</v>
      </c>
      <c r="J139" s="531" t="n">
        <v>73.3</v>
      </c>
      <c r="K139" s="532" t="n">
        <v>180.75</v>
      </c>
      <c r="L139" s="544"/>
      <c r="M139" s="545"/>
      <c r="N139" s="493" t="str">
        <f aca="false">B139</f>
        <v>PE</v>
      </c>
      <c r="O139" s="490" t="str">
        <f aca="false">IF(A139&gt;0,B139,"")</f>
        <v/>
      </c>
      <c r="S139" s="545" t="str">
        <f aca="false">IF(L139="","---",D139*L139)</f>
        <v>---</v>
      </c>
      <c r="T139" s="490" t="str">
        <f aca="false">B139</f>
        <v>PE</v>
      </c>
    </row>
    <row r="140" customFormat="false" ht="12.75" hidden="false" customHeight="false" outlineLevel="0" collapsed="false">
      <c r="A140" s="490" t="n">
        <f aca="false">COUNTIF(ESTRAICODICI1,B140)+COUNTIF(ESTRAICODICI2,B140)+COUNTIF(ESTRAICODICI3,B140)+COUNTIF(ESTRAICODICI4,B140)+COUNTIF(ESTRAICODICI5,B140)+COUNTIF(ESTRAICODICI6,B140)+COUNTIF(ESTRAICODICI7,B140)+COUNTIF(ESTRAICODICI8,B140)+COUNTIF(ESTRAICODICI9,B140)+COUNTIF(ESTRAICODICI10,B140)+COUNTIF(ESTRAICODICI11,B140)</f>
        <v>0</v>
      </c>
      <c r="B140" s="524" t="s">
        <v>504</v>
      </c>
      <c r="C140" s="525" t="s">
        <v>505</v>
      </c>
      <c r="D140" s="540" t="n">
        <f aca="false">G140*0.7</f>
        <v>83.811</v>
      </c>
      <c r="E140" s="541" t="n">
        <f aca="false">G140</f>
        <v>119.73</v>
      </c>
      <c r="F140" s="541" t="n">
        <f aca="false">H140*0.3</f>
        <v>81.063</v>
      </c>
      <c r="G140" s="542" t="n">
        <f aca="false">IF($I140="USD",J140/$W$22,IF($I140="GBP",J140/$W$23,J140))</f>
        <v>119.73</v>
      </c>
      <c r="H140" s="543" t="n">
        <f aca="false">IF($I140="USD",K140/$W$22,IF($I140="GBP",K140/$W$23,K140))</f>
        <v>270.21</v>
      </c>
      <c r="I140" s="530" t="s">
        <v>234</v>
      </c>
      <c r="J140" s="531" t="n">
        <v>119.73</v>
      </c>
      <c r="K140" s="532" t="n">
        <v>270.21</v>
      </c>
      <c r="L140" s="544"/>
      <c r="M140" s="545"/>
      <c r="N140" s="493" t="str">
        <f aca="false">B140</f>
        <v>FP</v>
      </c>
      <c r="O140" s="490" t="str">
        <f aca="false">IF(A140&gt;0,B140,"")</f>
        <v/>
      </c>
      <c r="S140" s="545" t="str">
        <f aca="false">IF(L140="","---",D140*L140)</f>
        <v>---</v>
      </c>
      <c r="T140" s="490" t="str">
        <f aca="false">B140</f>
        <v>FP</v>
      </c>
    </row>
    <row r="141" customFormat="false" ht="12.75" hidden="false" customHeight="false" outlineLevel="0" collapsed="false">
      <c r="A141" s="490" t="n">
        <f aca="false">COUNTIF(ESTRAICODICI1,B141)+COUNTIF(ESTRAICODICI2,B141)+COUNTIF(ESTRAICODICI3,B141)+COUNTIF(ESTRAICODICI4,B141)+COUNTIF(ESTRAICODICI5,B141)+COUNTIF(ESTRAICODICI6,B141)+COUNTIF(ESTRAICODICI7,B141)+COUNTIF(ESTRAICODICI8,B141)+COUNTIF(ESTRAICODICI9,B141)+COUNTIF(ESTRAICODICI10,B141)+COUNTIF(ESTRAICODICI11,B141)</f>
        <v>0</v>
      </c>
      <c r="B141" s="524" t="s">
        <v>506</v>
      </c>
      <c r="C141" s="525" t="s">
        <v>507</v>
      </c>
      <c r="D141" s="540" t="n">
        <f aca="false">G141*0.7</f>
        <v>67.522</v>
      </c>
      <c r="E141" s="541" t="n">
        <f aca="false">G141</f>
        <v>96.46</v>
      </c>
      <c r="F141" s="541" t="n">
        <f aca="false">H141*0.3</f>
        <v>64.077</v>
      </c>
      <c r="G141" s="542" t="n">
        <f aca="false">IF($I141="USD",J141/$W$22,IF($I141="GBP",J141/$W$23,J141))</f>
        <v>96.46</v>
      </c>
      <c r="H141" s="543" t="n">
        <f aca="false">IF($I141="USD",K141/$W$22,IF($I141="GBP",K141/$W$23,K141))</f>
        <v>213.59</v>
      </c>
      <c r="I141" s="530" t="s">
        <v>234</v>
      </c>
      <c r="J141" s="531" t="n">
        <v>96.46</v>
      </c>
      <c r="K141" s="532" t="n">
        <v>213.59</v>
      </c>
      <c r="L141" s="544"/>
      <c r="M141" s="545"/>
      <c r="N141" s="493" t="str">
        <f aca="false">B141</f>
        <v>PL</v>
      </c>
      <c r="O141" s="490" t="str">
        <f aca="false">IF(A141&gt;0,B141,"")</f>
        <v/>
      </c>
      <c r="S141" s="545" t="str">
        <f aca="false">IF(L141="","---",D141*L141)</f>
        <v>---</v>
      </c>
      <c r="T141" s="490" t="str">
        <f aca="false">B141</f>
        <v>PL</v>
      </c>
    </row>
    <row r="142" customFormat="false" ht="12.75" hidden="false" customHeight="false" outlineLevel="0" collapsed="false">
      <c r="A142" s="490" t="n">
        <f aca="false">COUNTIF(ESTRAICODICI1,B142)+COUNTIF(ESTRAICODICI2,B142)+COUNTIF(ESTRAICODICI3,B142)+COUNTIF(ESTRAICODICI4,B142)+COUNTIF(ESTRAICODICI5,B142)+COUNTIF(ESTRAICODICI6,B142)+COUNTIF(ESTRAICODICI7,B142)+COUNTIF(ESTRAICODICI8,B142)+COUNTIF(ESTRAICODICI9,B142)+COUNTIF(ESTRAICODICI10,B142)+COUNTIF(ESTRAICODICI11,B142)</f>
        <v>0</v>
      </c>
      <c r="B142" s="524" t="s">
        <v>508</v>
      </c>
      <c r="C142" s="525" t="s">
        <v>509</v>
      </c>
      <c r="D142" s="540" t="n">
        <f aca="false">G142*0.7</f>
        <v>46.123</v>
      </c>
      <c r="E142" s="541" t="n">
        <f aca="false">G142</f>
        <v>65.89</v>
      </c>
      <c r="F142" s="541" t="n">
        <f aca="false">H142*0.3</f>
        <v>48.084</v>
      </c>
      <c r="G142" s="542" t="n">
        <f aca="false">IF($I142="USD",J142/$W$22,IF($I142="GBP",J142/$W$23,J142))</f>
        <v>65.89</v>
      </c>
      <c r="H142" s="543" t="n">
        <f aca="false">IF($I142="USD",K142/$W$22,IF($I142="GBP",K142/$W$23,K142))</f>
        <v>160.28</v>
      </c>
      <c r="I142" s="530" t="s">
        <v>234</v>
      </c>
      <c r="J142" s="531" t="n">
        <v>65.89</v>
      </c>
      <c r="K142" s="532" t="n">
        <v>160.28</v>
      </c>
      <c r="L142" s="544"/>
      <c r="M142" s="545"/>
      <c r="N142" s="493" t="str">
        <f aca="false">B142</f>
        <v>P</v>
      </c>
      <c r="O142" s="490" t="str">
        <f aca="false">IF(A142&gt;0,B142,"")</f>
        <v/>
      </c>
      <c r="S142" s="545" t="str">
        <f aca="false">IF(L142="","---",D142*L142)</f>
        <v>---</v>
      </c>
      <c r="T142" s="490" t="str">
        <f aca="false">B142</f>
        <v>P</v>
      </c>
    </row>
    <row r="143" customFormat="false" ht="12.75" hidden="false" customHeight="false" outlineLevel="0" collapsed="false">
      <c r="A143" s="490" t="n">
        <f aca="false">COUNTIF(ESTRAICODICI1,B143)+COUNTIF(ESTRAICODICI2,B143)+COUNTIF(ESTRAICODICI3,B143)+COUNTIF(ESTRAICODICI4,B143)+COUNTIF(ESTRAICODICI5,B143)+COUNTIF(ESTRAICODICI6,B143)+COUNTIF(ESTRAICODICI7,B143)+COUNTIF(ESTRAICODICI8,B143)+COUNTIF(ESTRAICODICI9,B143)+COUNTIF(ESTRAICODICI10,B143)+COUNTIF(ESTRAICODICI11,B143)</f>
        <v>0</v>
      </c>
      <c r="B143" s="524" t="s">
        <v>510</v>
      </c>
      <c r="C143" s="525" t="s">
        <v>511</v>
      </c>
      <c r="D143" s="540" t="n">
        <f aca="false">G143*0.7</f>
        <v>63.119</v>
      </c>
      <c r="E143" s="541" t="n">
        <f aca="false">G143</f>
        <v>90.17</v>
      </c>
      <c r="F143" s="541" t="n">
        <f aca="false">H143*0.3</f>
        <v>64.887</v>
      </c>
      <c r="G143" s="542" t="n">
        <f aca="false">IF($I143="USD",J143/$W$22,IF($I143="GBP",J143/$W$23,J143))</f>
        <v>90.17</v>
      </c>
      <c r="H143" s="543" t="n">
        <f aca="false">IF($I143="USD",K143/$W$22,IF($I143="GBP",K143/$W$23,K143))</f>
        <v>216.29</v>
      </c>
      <c r="I143" s="530" t="s">
        <v>234</v>
      </c>
      <c r="J143" s="531" t="n">
        <v>90.17</v>
      </c>
      <c r="K143" s="532" t="n">
        <v>216.29</v>
      </c>
      <c r="L143" s="544"/>
      <c r="M143" s="545" t="s">
        <v>234</v>
      </c>
      <c r="N143" s="493" t="str">
        <f aca="false">B143</f>
        <v>MC</v>
      </c>
      <c r="O143" s="490" t="str">
        <f aca="false">IF(A143&gt;0,B143,"")</f>
        <v/>
      </c>
      <c r="S143" s="545" t="str">
        <f aca="false">IF(L143="","---",D143*L143)</f>
        <v>---</v>
      </c>
      <c r="T143" s="490" t="str">
        <f aca="false">B143</f>
        <v>MC</v>
      </c>
    </row>
    <row r="144" customFormat="false" ht="12.75" hidden="false" customHeight="false" outlineLevel="0" collapsed="false">
      <c r="A144" s="490" t="n">
        <f aca="false">COUNTIF(ESTRAICODICI1,B144)+COUNTIF(ESTRAICODICI2,B144)+COUNTIF(ESTRAICODICI3,B144)+COUNTIF(ESTRAICODICI4,B144)+COUNTIF(ESTRAICODICI5,B144)+COUNTIF(ESTRAICODICI6,B144)+COUNTIF(ESTRAICODICI7,B144)+COUNTIF(ESTRAICODICI8,B144)+COUNTIF(ESTRAICODICI9,B144)+COUNTIF(ESTRAICODICI10,B144)+COUNTIF(ESTRAICODICI11,B144)</f>
        <v>0</v>
      </c>
      <c r="B144" s="524" t="s">
        <v>512</v>
      </c>
      <c r="C144" s="525" t="s">
        <v>513</v>
      </c>
      <c r="D144" s="540" t="n">
        <f aca="false">G144*0.7</f>
        <v>62.2188711762171</v>
      </c>
      <c r="E144" s="541" t="n">
        <f aca="false">G144</f>
        <v>88.8841016803102</v>
      </c>
      <c r="F144" s="541" t="n">
        <f aca="false">H144*0.3</f>
        <v>55.6290392072383</v>
      </c>
      <c r="G144" s="542" t="n">
        <f aca="false">IF($I144="USD",J144/$W$22,IF($I144="GBP",J144/$W$23,J144))</f>
        <v>88.8841016803102</v>
      </c>
      <c r="H144" s="543" t="n">
        <f aca="false">IF($I144="USD",K144/$W$22,IF($I144="GBP",K144/$W$23,K144))</f>
        <v>185.430130690794</v>
      </c>
      <c r="I144" s="530" t="s">
        <v>231</v>
      </c>
      <c r="J144" s="531" t="n">
        <v>123.78</v>
      </c>
      <c r="K144" s="532" t="n">
        <v>258.23</v>
      </c>
      <c r="L144" s="544"/>
      <c r="M144" s="545"/>
      <c r="N144" s="493" t="str">
        <f aca="false">B144</f>
        <v>QAT</v>
      </c>
      <c r="O144" s="490" t="str">
        <f aca="false">IF(A144&gt;0,B144,"")</f>
        <v/>
      </c>
      <c r="S144" s="545" t="str">
        <f aca="false">IF(L144="","---",D144*L144)</f>
        <v>---</v>
      </c>
      <c r="T144" s="490" t="str">
        <f aca="false">B144</f>
        <v>QAT</v>
      </c>
    </row>
    <row r="145" customFormat="false" ht="12.75" hidden="false" customHeight="false" outlineLevel="0" collapsed="false">
      <c r="A145" s="490" t="n">
        <f aca="false">COUNTIF(ESTRAICODICI1,B145)+COUNTIF(ESTRAICODICI2,B145)+COUNTIF(ESTRAICODICI3,B145)+COUNTIF(ESTRAICODICI4,B145)+COUNTIF(ESTRAICODICI5,B145)+COUNTIF(ESTRAICODICI6,B145)+COUNTIF(ESTRAICODICI7,B145)+COUNTIF(ESTRAICODICI8,B145)+COUNTIF(ESTRAICODICI9,B145)+COUNTIF(ESTRAICODICI10,B145)+COUNTIF(ESTRAICODICI11,B145)</f>
        <v>0</v>
      </c>
      <c r="B145" s="524" t="s">
        <v>514</v>
      </c>
      <c r="C145" s="525" t="s">
        <v>515</v>
      </c>
      <c r="D145" s="540" t="n">
        <f aca="false">G145*0.7</f>
        <v>62.867298578199</v>
      </c>
      <c r="E145" s="541" t="n">
        <f aca="false">G145</f>
        <v>89.8104265402844</v>
      </c>
      <c r="F145" s="541" t="n">
        <f aca="false">H145*0.3</f>
        <v>64.4506678155967</v>
      </c>
      <c r="G145" s="542" t="n">
        <f aca="false">IF($I145="USD",J145/$W$22,IF($I145="GBP",J145/$W$23,J145))</f>
        <v>89.8104265402844</v>
      </c>
      <c r="H145" s="543" t="n">
        <f aca="false">IF($I145="USD",K145/$W$22,IF($I145="GBP",K145/$W$23,K145))</f>
        <v>214.835559385322</v>
      </c>
      <c r="I145" s="530" t="s">
        <v>231</v>
      </c>
      <c r="J145" s="531" t="n">
        <v>125.07</v>
      </c>
      <c r="K145" s="532" t="n">
        <v>299.18</v>
      </c>
      <c r="L145" s="544"/>
      <c r="M145" s="545"/>
      <c r="N145" s="493" t="str">
        <f aca="false">B145</f>
        <v>ZRE</v>
      </c>
      <c r="O145" s="490" t="str">
        <f aca="false">IF(A145&gt;0,B145,"")</f>
        <v/>
      </c>
      <c r="S145" s="545" t="str">
        <f aca="false">IF(L145="","---",D145*L145)</f>
        <v>---</v>
      </c>
      <c r="T145" s="490" t="str">
        <f aca="false">B145</f>
        <v>ZRE</v>
      </c>
    </row>
    <row r="146" customFormat="false" ht="12.75" hidden="false" customHeight="false" outlineLevel="0" collapsed="false">
      <c r="A146" s="490" t="n">
        <f aca="false">COUNTIF(ESTRAICODICI1,B146)+COUNTIF(ESTRAICODICI2,B146)+COUNTIF(ESTRAICODICI3,B146)+COUNTIF(ESTRAICODICI4,B146)+COUNTIF(ESTRAICODICI5,B146)+COUNTIF(ESTRAICODICI6,B146)+COUNTIF(ESTRAICODICI7,B146)+COUNTIF(ESTRAICODICI8,B146)+COUNTIF(ESTRAICODICI9,B146)+COUNTIF(ESTRAICODICI10,B146)+COUNTIF(ESTRAICODICI11,B146)</f>
        <v>0</v>
      </c>
      <c r="B146" s="524" t="s">
        <v>516</v>
      </c>
      <c r="C146" s="525" t="s">
        <v>517</v>
      </c>
      <c r="D146" s="540" t="n">
        <f aca="false">G146*0.7</f>
        <v>44.5605342524774</v>
      </c>
      <c r="E146" s="541" t="n">
        <f aca="false">G146</f>
        <v>63.6579060749677</v>
      </c>
      <c r="F146" s="541" t="n">
        <f aca="false">H146*0.3</f>
        <v>57.1844032744507</v>
      </c>
      <c r="G146" s="542" t="n">
        <f aca="false">IF($I146="USD",J146/$W$22,IF($I146="GBP",J146/$W$23,J146))</f>
        <v>63.6579060749677</v>
      </c>
      <c r="H146" s="543" t="n">
        <f aca="false">IF($I146="USD",K146/$W$22,IF($I146="GBP",K146/$W$23,K146))</f>
        <v>190.614677581502</v>
      </c>
      <c r="I146" s="530" t="s">
        <v>231</v>
      </c>
      <c r="J146" s="531" t="n">
        <v>88.65</v>
      </c>
      <c r="K146" s="532" t="n">
        <v>265.45</v>
      </c>
      <c r="L146" s="544"/>
      <c r="M146" s="545"/>
      <c r="N146" s="493" t="str">
        <f aca="false">B146</f>
        <v>CS</v>
      </c>
      <c r="O146" s="490" t="str">
        <f aca="false">IF(A146&gt;0,B146,"")</f>
        <v/>
      </c>
      <c r="S146" s="545" t="str">
        <f aca="false">IF(L146="","---",D146*L146)</f>
        <v>---</v>
      </c>
      <c r="T146" s="490" t="str">
        <f aca="false">B146</f>
        <v>CS</v>
      </c>
    </row>
    <row r="147" customFormat="false" ht="12.75" hidden="false" customHeight="false" outlineLevel="0" collapsed="false">
      <c r="A147" s="490" t="n">
        <f aca="false">COUNTIF(ESTRAICODICI1,B147)+COUNTIF(ESTRAICODICI2,B147)+COUNTIF(ESTRAICODICI3,B147)+COUNTIF(ESTRAICODICI4,B147)+COUNTIF(ESTRAICODICI5,B147)+COUNTIF(ESTRAICODICI6,B147)+COUNTIF(ESTRAICODICI7,B147)+COUNTIF(ESTRAICODICI8,B147)+COUNTIF(ESTRAICODICI9,B147)+COUNTIF(ESTRAICODICI10,B147)+COUNTIF(ESTRAICODICI11,B147)</f>
        <v>0</v>
      </c>
      <c r="B147" s="524" t="s">
        <v>518</v>
      </c>
      <c r="C147" s="525" t="s">
        <v>519</v>
      </c>
      <c r="D147" s="540" t="n">
        <f aca="false">G147*0.7</f>
        <v>43.848</v>
      </c>
      <c r="E147" s="541" t="n">
        <f aca="false">G147</f>
        <v>62.64</v>
      </c>
      <c r="F147" s="541" t="n">
        <f aca="false">H147*0.3</f>
        <v>46.632</v>
      </c>
      <c r="G147" s="542" t="n">
        <f aca="false">IF($I147="USD",J147/$W$22,IF($I147="GBP",J147/$W$23,J147))</f>
        <v>62.64</v>
      </c>
      <c r="H147" s="543" t="n">
        <f aca="false">IF($I147="USD",K147/$W$22,IF($I147="GBP",K147/$W$23,K147))</f>
        <v>155.44</v>
      </c>
      <c r="I147" s="530" t="s">
        <v>234</v>
      </c>
      <c r="J147" s="531" t="n">
        <v>62.64</v>
      </c>
      <c r="K147" s="532" t="n">
        <v>155.44</v>
      </c>
      <c r="L147" s="544"/>
      <c r="M147" s="545"/>
      <c r="N147" s="493" t="str">
        <f aca="false">B147</f>
        <v>RCA</v>
      </c>
      <c r="O147" s="490" t="str">
        <f aca="false">IF(A147&gt;0,B147,"")</f>
        <v/>
      </c>
      <c r="S147" s="545" t="str">
        <f aca="false">IF(L147="","---",D147*L147)</f>
        <v>---</v>
      </c>
      <c r="T147" s="490" t="str">
        <f aca="false">B147</f>
        <v>RCA</v>
      </c>
    </row>
    <row r="148" customFormat="false" ht="12.75" hidden="false" customHeight="false" outlineLevel="0" collapsed="false">
      <c r="A148" s="490" t="n">
        <f aca="false">COUNTIF(ESTRAICODICI1,B148)+COUNTIF(ESTRAICODICI2,B148)+COUNTIF(ESTRAICODICI3,B148)+COUNTIF(ESTRAICODICI4,B148)+COUNTIF(ESTRAICODICI5,B148)+COUNTIF(ESTRAICODICI6,B148)+COUNTIF(ESTRAICODICI7,B148)+COUNTIF(ESTRAICODICI8,B148)+COUNTIF(ESTRAICODICI9,B148)+COUNTIF(ESTRAICODICI10,B148)+COUNTIF(ESTRAICODICI11,B148)</f>
        <v>0</v>
      </c>
      <c r="B148" s="524" t="s">
        <v>520</v>
      </c>
      <c r="C148" s="525" t="s">
        <v>521</v>
      </c>
      <c r="D148" s="540" t="n">
        <f aca="false">G148*0.7</f>
        <v>45.8423093494184</v>
      </c>
      <c r="E148" s="541" t="n">
        <f aca="false">G148</f>
        <v>65.4890133563119</v>
      </c>
      <c r="F148" s="541" t="n">
        <f aca="false">H148*0.3</f>
        <v>40.0301594140457</v>
      </c>
      <c r="G148" s="542" t="n">
        <f aca="false">IF($I148="USD",J148/$W$22,IF($I148="GBP",J148/$W$23,J148))</f>
        <v>65.4890133563119</v>
      </c>
      <c r="H148" s="543" t="n">
        <f aca="false">IF($I148="USD",K148/$W$22,IF($I148="GBP",K148/$W$23,K148))</f>
        <v>133.433864713486</v>
      </c>
      <c r="I148" s="530" t="s">
        <v>231</v>
      </c>
      <c r="J148" s="531" t="n">
        <v>91.2</v>
      </c>
      <c r="K148" s="532" t="n">
        <v>185.82</v>
      </c>
      <c r="L148" s="544"/>
      <c r="M148" s="545"/>
      <c r="N148" s="493" t="str">
        <f aca="false">B148</f>
        <v>DOM</v>
      </c>
      <c r="O148" s="490" t="str">
        <f aca="false">IF(A148&gt;0,B148,"")</f>
        <v/>
      </c>
      <c r="S148" s="545" t="str">
        <f aca="false">IF(L148="","---",D148*L148)</f>
        <v>---</v>
      </c>
      <c r="T148" s="490" t="str">
        <f aca="false">B148</f>
        <v>DOM</v>
      </c>
    </row>
    <row r="149" customFormat="false" ht="12.75" hidden="false" customHeight="false" outlineLevel="0" collapsed="false">
      <c r="A149" s="490" t="n">
        <f aca="false">COUNTIF(ESTRAICODICI1,B149)+COUNTIF(ESTRAICODICI2,B149)+COUNTIF(ESTRAICODICI3,B149)+COUNTIF(ESTRAICODICI4,B149)+COUNTIF(ESTRAICODICI5,B149)+COUNTIF(ESTRAICODICI6,B149)+COUNTIF(ESTRAICODICI7,B149)+COUNTIF(ESTRAICODICI8,B149)+COUNTIF(ESTRAICODICI9,B149)+COUNTIF(ESTRAICODICI10,B149)+COUNTIF(ESTRAICODICI11,B149)</f>
        <v>0</v>
      </c>
      <c r="B149" s="524" t="s">
        <v>522</v>
      </c>
      <c r="C149" s="525" t="s">
        <v>523</v>
      </c>
      <c r="D149" s="540" t="n">
        <f aca="false">G149*0.7</f>
        <v>24.682</v>
      </c>
      <c r="E149" s="541" t="n">
        <f aca="false">G149</f>
        <v>35.26</v>
      </c>
      <c r="F149" s="541" t="n">
        <f aca="false">H149*0.3</f>
        <v>13.428</v>
      </c>
      <c r="G149" s="542" t="n">
        <f aca="false">IF($I149="USD",J149/$W$22,IF($I149="GBP",J149/$W$23,J149))</f>
        <v>35.26</v>
      </c>
      <c r="H149" s="543" t="n">
        <f aca="false">IF($I149="USD",K149/$W$22,IF($I149="GBP",K149/$W$23,K149))</f>
        <v>44.76</v>
      </c>
      <c r="I149" s="530" t="s">
        <v>234</v>
      </c>
      <c r="J149" s="531" t="n">
        <v>35.26</v>
      </c>
      <c r="K149" s="532" t="n">
        <v>44.76</v>
      </c>
      <c r="L149" s="544"/>
      <c r="M149" s="545"/>
      <c r="N149" s="493" t="str">
        <f aca="false">B149</f>
        <v>RSM</v>
      </c>
      <c r="O149" s="490" t="str">
        <f aca="false">IF(A149&gt;0,B149,"")</f>
        <v/>
      </c>
      <c r="S149" s="545" t="str">
        <f aca="false">IF(L149="","---",D149*L149)</f>
        <v>---</v>
      </c>
      <c r="T149" s="490" t="str">
        <f aca="false">B149</f>
        <v>RSM</v>
      </c>
    </row>
    <row r="150" customFormat="false" ht="12.75" hidden="false" customHeight="false" outlineLevel="0" collapsed="false">
      <c r="A150" s="490" t="n">
        <f aca="false">COUNTIF(ESTRAICODICI1,B150)+COUNTIF(ESTRAICODICI2,B150)+COUNTIF(ESTRAICODICI3,B150)+COUNTIF(ESTRAICODICI4,B150)+COUNTIF(ESTRAICODICI5,B150)+COUNTIF(ESTRAICODICI6,B150)+COUNTIF(ESTRAICODICI7,B150)+COUNTIF(ESTRAICODICI8,B150)+COUNTIF(ESTRAICODICI9,B150)+COUNTIF(ESTRAICODICI10,B150)+COUNTIF(ESTRAICODICI11,B150)</f>
        <v>0</v>
      </c>
      <c r="B150" s="524" t="s">
        <v>524</v>
      </c>
      <c r="C150" s="525" t="s">
        <v>525</v>
      </c>
      <c r="D150" s="540" t="n">
        <f aca="false">G150*0.7</f>
        <v>41.0570156541721</v>
      </c>
      <c r="E150" s="541" t="n">
        <f aca="false">G150</f>
        <v>58.6528795059601</v>
      </c>
      <c r="F150" s="541" t="n">
        <f aca="false">H150*0.3</f>
        <v>60.9607927617406</v>
      </c>
      <c r="G150" s="542" t="n">
        <f aca="false">IF($I150="USD",J150/$W$22,IF($I150="GBP",J150/$W$23,J150))</f>
        <v>58.6528795059601</v>
      </c>
      <c r="H150" s="543" t="n">
        <f aca="false">IF($I150="USD",K150/$W$22,IF($I150="GBP",K150/$W$23,K150))</f>
        <v>203.202642539135</v>
      </c>
      <c r="I150" s="530" t="s">
        <v>231</v>
      </c>
      <c r="J150" s="531" t="n">
        <v>81.68</v>
      </c>
      <c r="K150" s="532" t="n">
        <v>282.98</v>
      </c>
      <c r="L150" s="544"/>
      <c r="M150" s="545"/>
      <c r="N150" s="493" t="str">
        <f aca="false">B150</f>
        <v>RO</v>
      </c>
      <c r="O150" s="490" t="str">
        <f aca="false">IF(A150&gt;0,B150,"")</f>
        <v/>
      </c>
      <c r="S150" s="545" t="str">
        <f aca="false">IF(L150="","---",D150*L150)</f>
        <v>---</v>
      </c>
      <c r="T150" s="490" t="str">
        <f aca="false">B150</f>
        <v>RO</v>
      </c>
    </row>
    <row r="151" customFormat="false" ht="12.75" hidden="false" customHeight="false" outlineLevel="0" collapsed="false">
      <c r="A151" s="490" t="n">
        <f aca="false">COUNTIF(ESTRAICODICI1,B151)+COUNTIF(ESTRAICODICI2,B151)+COUNTIF(ESTRAICODICI3,B151)+COUNTIF(ESTRAICODICI4,B151)+COUNTIF(ESTRAICODICI5,B151)+COUNTIF(ESTRAICODICI6,B151)+COUNTIF(ESTRAICODICI7,B151)+COUNTIF(ESTRAICODICI8,B151)+COUNTIF(ESTRAICODICI9,B151)+COUNTIF(ESTRAICODICI10,B151)+COUNTIF(ESTRAICODICI11,B151)</f>
        <v>0</v>
      </c>
      <c r="B151" s="524" t="s">
        <v>526</v>
      </c>
      <c r="C151" s="525" t="s">
        <v>527</v>
      </c>
      <c r="D151" s="540" t="n">
        <f aca="false">G151*0.7</f>
        <v>83.0640528507827</v>
      </c>
      <c r="E151" s="541" t="n">
        <f aca="false">G151</f>
        <v>118.662932643975</v>
      </c>
      <c r="F151" s="541" t="n">
        <f aca="false">H151*0.3</f>
        <v>93.196897888841</v>
      </c>
      <c r="G151" s="542" t="n">
        <f aca="false">IF($I151="USD",J151/$W$22,IF($I151="GBP",J151/$W$23,J151))</f>
        <v>118.662932643975</v>
      </c>
      <c r="H151" s="543" t="n">
        <f aca="false">IF($I151="USD",K151/$W$22,IF($I151="GBP",K151/$W$23,K151))</f>
        <v>310.656326296137</v>
      </c>
      <c r="I151" s="530" t="s">
        <v>231</v>
      </c>
      <c r="J151" s="531" t="n">
        <v>165.25</v>
      </c>
      <c r="K151" s="532" t="n">
        <v>432.62</v>
      </c>
      <c r="L151" s="544"/>
      <c r="M151" s="545"/>
      <c r="N151" s="493" t="str">
        <f aca="false">B151</f>
        <v>SU</v>
      </c>
      <c r="O151" s="490" t="str">
        <f aca="false">IF(A151&gt;0,B151,"")</f>
        <v/>
      </c>
      <c r="S151" s="545" t="str">
        <f aca="false">IF(L151="","---",D151*L151)</f>
        <v>---</v>
      </c>
      <c r="T151" s="490" t="str">
        <f aca="false">B151</f>
        <v>SU</v>
      </c>
    </row>
    <row r="152" customFormat="false" ht="12.75" hidden="false" customHeight="false" outlineLevel="0" collapsed="false">
      <c r="A152" s="490" t="n">
        <f aca="false">COUNTIF(ESTRAICODICI1,B152)+COUNTIF(ESTRAICODICI2,B152)+COUNTIF(ESTRAICODICI3,B152)+COUNTIF(ESTRAICODICI4,B152)+COUNTIF(ESTRAICODICI5,B152)+COUNTIF(ESTRAICODICI6,B152)+COUNTIF(ESTRAICODICI7,B152)+COUNTIF(ESTRAICODICI8,B152)+COUNTIF(ESTRAICODICI9,B152)+COUNTIF(ESTRAICODICI10,B152)+COUNTIF(ESTRAICODICI11,B152)</f>
        <v>0</v>
      </c>
      <c r="B152" s="524" t="s">
        <v>528</v>
      </c>
      <c r="C152" s="525" t="s">
        <v>529</v>
      </c>
      <c r="D152" s="540" t="n">
        <f aca="false">G152*0.7</f>
        <v>33.5774809708459</v>
      </c>
      <c r="E152" s="541" t="n">
        <f aca="false">G152</f>
        <v>47.9678299583513</v>
      </c>
      <c r="F152" s="541" t="n">
        <f aca="false">H152*0.3</f>
        <v>46.962516156829</v>
      </c>
      <c r="G152" s="542" t="n">
        <f aca="false">IF($I152="USD",J152/$W$22,IF($I152="GBP",J152/$W$23,J152))</f>
        <v>47.9678299583513</v>
      </c>
      <c r="H152" s="543" t="n">
        <f aca="false">IF($I152="USD",K152/$W$22,IF($I152="GBP",K152/$W$23,K152))</f>
        <v>156.541720522763</v>
      </c>
      <c r="I152" s="530" t="s">
        <v>231</v>
      </c>
      <c r="J152" s="531" t="n">
        <v>66.8</v>
      </c>
      <c r="K152" s="532" t="n">
        <v>218</v>
      </c>
      <c r="L152" s="544"/>
      <c r="M152" s="545"/>
      <c r="N152" s="493" t="str">
        <f aca="false">B152</f>
        <v>RWA</v>
      </c>
      <c r="O152" s="490" t="str">
        <f aca="false">IF(A152&gt;0,B152,"")</f>
        <v/>
      </c>
      <c r="S152" s="545" t="str">
        <f aca="false">IF(L152="","---",D152*L152)</f>
        <v>---</v>
      </c>
      <c r="T152" s="490" t="str">
        <f aca="false">B152</f>
        <v>RWA</v>
      </c>
    </row>
    <row r="153" customFormat="false" ht="12.75" hidden="false" customHeight="false" outlineLevel="0" collapsed="false">
      <c r="A153" s="490" t="n">
        <f aca="false">COUNTIF(ESTRAICODICI1,B153)+COUNTIF(ESTRAICODICI2,B153)+COUNTIF(ESTRAICODICI3,B153)+COUNTIF(ESTRAICODICI4,B153)+COUNTIF(ESTRAICODICI5,B153)+COUNTIF(ESTRAICODICI6,B153)+COUNTIF(ESTRAICODICI7,B153)+COUNTIF(ESTRAICODICI8,B153)+COUNTIF(ESTRAICODICI9,B153)+COUNTIF(ESTRAICODICI10,B153)+COUNTIF(ESTRAICODICI11,B153)</f>
        <v>0</v>
      </c>
      <c r="B153" s="524" t="s">
        <v>530</v>
      </c>
      <c r="C153" s="525" t="s">
        <v>531</v>
      </c>
      <c r="D153" s="540" t="n">
        <f aca="false">G153*0.7</f>
        <v>44.6107999425535</v>
      </c>
      <c r="E153" s="541" t="n">
        <f aca="false">G153</f>
        <v>63.7297142036479</v>
      </c>
      <c r="F153" s="541" t="n">
        <f aca="false">H153*0.3</f>
        <v>41.3205514864283</v>
      </c>
      <c r="G153" s="542" t="n">
        <f aca="false">IF($I153="USD",J153/$W$22,IF($I153="GBP",J153/$W$23,J153))</f>
        <v>63.7297142036479</v>
      </c>
      <c r="H153" s="543" t="n">
        <f aca="false">IF($I153="USD",K153/$W$22,IF($I153="GBP",K153/$W$23,K153))</f>
        <v>137.735171621428</v>
      </c>
      <c r="I153" s="530" t="s">
        <v>231</v>
      </c>
      <c r="J153" s="531" t="n">
        <v>88.75</v>
      </c>
      <c r="K153" s="532" t="n">
        <v>191.81</v>
      </c>
      <c r="L153" s="544"/>
      <c r="M153" s="545"/>
      <c r="N153" s="493" t="str">
        <f aca="false">B153</f>
        <v>STL</v>
      </c>
      <c r="O153" s="490" t="str">
        <f aca="false">IF(A153&gt;0,B153,"")</f>
        <v/>
      </c>
      <c r="S153" s="545" t="str">
        <f aca="false">IF(L153="","---",D153*L153)</f>
        <v>---</v>
      </c>
      <c r="T153" s="490" t="str">
        <f aca="false">B153</f>
        <v>STL</v>
      </c>
    </row>
    <row r="154" customFormat="false" ht="12.75" hidden="false" customHeight="false" outlineLevel="0" collapsed="false">
      <c r="A154" s="490" t="n">
        <f aca="false">COUNTIF(ESTRAICODICI1,B154)+COUNTIF(ESTRAICODICI2,B154)+COUNTIF(ESTRAICODICI3,B154)+COUNTIF(ESTRAICODICI4,B154)+COUNTIF(ESTRAICODICI5,B154)+COUNTIF(ESTRAICODICI6,B154)+COUNTIF(ESTRAICODICI7,B154)+COUNTIF(ESTRAICODICI8,B154)+COUNTIF(ESTRAICODICI9,B154)+COUNTIF(ESTRAICODICI10,B154)+COUNTIF(ESTRAICODICI11,B154)</f>
        <v>0</v>
      </c>
      <c r="B154" s="524" t="s">
        <v>532</v>
      </c>
      <c r="C154" s="525" t="s">
        <v>533</v>
      </c>
      <c r="D154" s="540" t="n">
        <f aca="false">G154*0.7</f>
        <v>38.4834123222749</v>
      </c>
      <c r="E154" s="541" t="n">
        <f aca="false">G154</f>
        <v>54.9763033175355</v>
      </c>
      <c r="F154" s="541" t="n">
        <f aca="false">H154*0.3</f>
        <v>54.2869452822059</v>
      </c>
      <c r="G154" s="542" t="n">
        <f aca="false">IF($I154="USD",J154/$W$22,IF($I154="GBP",J154/$W$23,J154))</f>
        <v>54.9763033175355</v>
      </c>
      <c r="H154" s="543" t="n">
        <f aca="false">IF($I154="USD",K154/$W$22,IF($I154="GBP",K154/$W$23,K154))</f>
        <v>180.95648427402</v>
      </c>
      <c r="I154" s="530" t="s">
        <v>231</v>
      </c>
      <c r="J154" s="531" t="n">
        <v>76.56</v>
      </c>
      <c r="K154" s="532" t="n">
        <v>252</v>
      </c>
      <c r="L154" s="544"/>
      <c r="M154" s="545"/>
      <c r="N154" s="493" t="str">
        <f aca="false">B154</f>
        <v>STP</v>
      </c>
      <c r="O154" s="490" t="str">
        <f aca="false">IF(A154&gt;0,B154,"")</f>
        <v/>
      </c>
      <c r="S154" s="545" t="str">
        <f aca="false">IF(L154="","---",D154*L154)</f>
        <v>---</v>
      </c>
      <c r="T154" s="490" t="str">
        <f aca="false">B154</f>
        <v>STP</v>
      </c>
    </row>
    <row r="155" customFormat="false" ht="12.75" hidden="false" customHeight="false" outlineLevel="0" collapsed="false">
      <c r="A155" s="490" t="n">
        <f aca="false">COUNTIF(ESTRAICODICI1,B155)+COUNTIF(ESTRAICODICI2,B155)+COUNTIF(ESTRAICODICI3,B155)+COUNTIF(ESTRAICODICI4,B155)+COUNTIF(ESTRAICODICI5,B155)+COUNTIF(ESTRAICODICI6,B155)+COUNTIF(ESTRAICODICI7,B155)+COUNTIF(ESTRAICODICI8,B155)+COUNTIF(ESTRAICODICI9,B155)+COUNTIF(ESTRAICODICI10,B155)+COUNTIF(ESTRAICODICI11,B155)</f>
        <v>0</v>
      </c>
      <c r="B155" s="524" t="s">
        <v>534</v>
      </c>
      <c r="C155" s="525" t="s">
        <v>535</v>
      </c>
      <c r="D155" s="540" t="n">
        <f aca="false">G155*0.7</f>
        <v>50.281</v>
      </c>
      <c r="E155" s="541" t="n">
        <f aca="false">G155</f>
        <v>71.83</v>
      </c>
      <c r="F155" s="541" t="n">
        <f aca="false">H155*0.3</f>
        <v>45.312</v>
      </c>
      <c r="G155" s="542" t="n">
        <f aca="false">IF($I155="USD",J155/$W$22,IF($I155="GBP",J155/$W$23,J155))</f>
        <v>71.83</v>
      </c>
      <c r="H155" s="543" t="n">
        <f aca="false">IF($I155="USD",K155/$W$22,IF($I155="GBP",K155/$W$23,K155))</f>
        <v>151.04</v>
      </c>
      <c r="I155" s="530" t="s">
        <v>234</v>
      </c>
      <c r="J155" s="531" t="n">
        <v>71.83</v>
      </c>
      <c r="K155" s="532" t="n">
        <v>151.04</v>
      </c>
      <c r="L155" s="544"/>
      <c r="M155" s="545"/>
      <c r="N155" s="493" t="str">
        <f aca="false">B155</f>
        <v>SN</v>
      </c>
      <c r="O155" s="490" t="str">
        <f aca="false">IF(A155&gt;0,B155,"")</f>
        <v/>
      </c>
      <c r="S155" s="545" t="str">
        <f aca="false">IF(L155="","---",D155*L155)</f>
        <v>---</v>
      </c>
      <c r="T155" s="490" t="str">
        <f aca="false">B155</f>
        <v>SN</v>
      </c>
    </row>
    <row r="156" customFormat="false" ht="12.75" hidden="false" customHeight="false" outlineLevel="0" collapsed="false">
      <c r="A156" s="490" t="n">
        <f aca="false">COUNTIF(ESTRAICODICI1,B156)+COUNTIF(ESTRAICODICI2,B156)+COUNTIF(ESTRAICODICI3,B156)+COUNTIF(ESTRAICODICI4,B156)+COUNTIF(ESTRAICODICI5,B156)+COUNTIF(ESTRAICODICI6,B156)+COUNTIF(ESTRAICODICI7,B156)+COUNTIF(ESTRAICODICI8,B156)+COUNTIF(ESTRAICODICI9,B156)+COUNTIF(ESTRAICODICI10,B156)+COUNTIF(ESTRAICODICI11,B156)</f>
        <v>0</v>
      </c>
      <c r="B156" s="524" t="s">
        <v>536</v>
      </c>
      <c r="C156" s="525" t="s">
        <v>537</v>
      </c>
      <c r="D156" s="540" t="n">
        <f aca="false">G156*0.7</f>
        <v>56.563981042654</v>
      </c>
      <c r="E156" s="541" t="n">
        <f aca="false">G156</f>
        <v>80.8056872037915</v>
      </c>
      <c r="F156" s="541" t="n">
        <f aca="false">H156*0.3</f>
        <v>59.7867298578199</v>
      </c>
      <c r="G156" s="542" t="n">
        <f aca="false">IF($I156="USD",J156/$W$22,IF($I156="GBP",J156/$W$23,J156))</f>
        <v>80.8056872037915</v>
      </c>
      <c r="H156" s="543" t="n">
        <f aca="false">IF($I156="USD",K156/$W$22,IF($I156="GBP",K156/$W$23,K156))</f>
        <v>199.289099526066</v>
      </c>
      <c r="I156" s="530" t="s">
        <v>231</v>
      </c>
      <c r="J156" s="531" t="n">
        <v>112.53</v>
      </c>
      <c r="K156" s="532" t="n">
        <v>277.53</v>
      </c>
      <c r="L156" s="544"/>
      <c r="M156" s="545"/>
      <c r="N156" s="493" t="str">
        <f aca="false">B156</f>
        <v>SB</v>
      </c>
      <c r="O156" s="490" t="str">
        <f aca="false">IF(A156&gt;0,B156,"")</f>
        <v/>
      </c>
      <c r="S156" s="545" t="str">
        <f aca="false">IF(L156="","---",D156*L156)</f>
        <v>---</v>
      </c>
      <c r="T156" s="490" t="str">
        <f aca="false">B156</f>
        <v>SB</v>
      </c>
    </row>
    <row r="157" customFormat="false" ht="12.75" hidden="false" customHeight="false" outlineLevel="0" collapsed="false">
      <c r="A157" s="490" t="n">
        <f aca="false">COUNTIF(ESTRAICODICI1,B157)+COUNTIF(ESTRAICODICI2,B157)+COUNTIF(ESTRAICODICI3,B157)+COUNTIF(ESTRAICODICI4,B157)+COUNTIF(ESTRAICODICI5,B157)+COUNTIF(ESTRAICODICI6,B157)+COUNTIF(ESTRAICODICI7,B157)+COUNTIF(ESTRAICODICI8,B157)+COUNTIF(ESTRAICODICI9,B157)+COUNTIF(ESTRAICODICI10,B157)+COUNTIF(ESTRAICODICI11,B157)</f>
        <v>0</v>
      </c>
      <c r="B157" s="524" t="s">
        <v>538</v>
      </c>
      <c r="C157" s="525" t="s">
        <v>539</v>
      </c>
      <c r="D157" s="540" t="n">
        <f aca="false">G157*0.7</f>
        <v>59.062185839437</v>
      </c>
      <c r="E157" s="541" t="n">
        <f aca="false">G157</f>
        <v>84.3745511991958</v>
      </c>
      <c r="F157" s="541" t="n">
        <f aca="false">H157*0.3</f>
        <v>61.1934510986644</v>
      </c>
      <c r="G157" s="542" t="n">
        <f aca="false">IF($I157="USD",J157/$W$22,IF($I157="GBP",J157/$W$23,J157))</f>
        <v>84.3745511991958</v>
      </c>
      <c r="H157" s="543" t="n">
        <f aca="false">IF($I157="USD",K157/$W$22,IF($I157="GBP",K157/$W$23,K157))</f>
        <v>203.978170328881</v>
      </c>
      <c r="I157" s="530" t="s">
        <v>231</v>
      </c>
      <c r="J157" s="531" t="n">
        <v>117.5</v>
      </c>
      <c r="K157" s="532" t="n">
        <v>284.06</v>
      </c>
      <c r="L157" s="544"/>
      <c r="M157" s="545"/>
      <c r="N157" s="493" t="str">
        <f aca="false">B157</f>
        <v>SY</v>
      </c>
      <c r="O157" s="490" t="str">
        <f aca="false">IF(A157&gt;0,B157,"")</f>
        <v/>
      </c>
      <c r="S157" s="545" t="str">
        <f aca="false">IF(L157="","---",D157*L157)</f>
        <v>---</v>
      </c>
      <c r="T157" s="490" t="str">
        <f aca="false">B157</f>
        <v>SY</v>
      </c>
    </row>
    <row r="158" customFormat="false" ht="12.75" hidden="false" customHeight="false" outlineLevel="0" collapsed="false">
      <c r="A158" s="490" t="n">
        <f aca="false">COUNTIF(ESTRAICODICI1,B158)+COUNTIF(ESTRAICODICI2,B158)+COUNTIF(ESTRAICODICI3,B158)+COUNTIF(ESTRAICODICI4,B158)+COUNTIF(ESTRAICODICI5,B158)+COUNTIF(ESTRAICODICI6,B158)+COUNTIF(ESTRAICODICI7,B158)+COUNTIF(ESTRAICODICI8,B158)+COUNTIF(ESTRAICODICI9,B158)+COUNTIF(ESTRAICODICI10,B158)+COUNTIF(ESTRAICODICI11,B158)</f>
        <v>0</v>
      </c>
      <c r="B158" s="524" t="s">
        <v>540</v>
      </c>
      <c r="C158" s="525" t="s">
        <v>541</v>
      </c>
      <c r="D158" s="540" t="n">
        <f aca="false">G158*0.7</f>
        <v>39.7300014361626</v>
      </c>
      <c r="E158" s="541" t="n">
        <f aca="false">G158</f>
        <v>56.7571449088037</v>
      </c>
      <c r="F158" s="541" t="n">
        <f aca="false">H158*0.3</f>
        <v>50.8940112020681</v>
      </c>
      <c r="G158" s="542" t="n">
        <f aca="false">IF($I158="USD",J158/$W$22,IF($I158="GBP",J158/$W$23,J158))</f>
        <v>56.7571449088037</v>
      </c>
      <c r="H158" s="543" t="n">
        <f aca="false">IF($I158="USD",K158/$W$22,IF($I158="GBP",K158/$W$23,K158))</f>
        <v>169.646704006894</v>
      </c>
      <c r="I158" s="530" t="s">
        <v>231</v>
      </c>
      <c r="J158" s="531" t="n">
        <v>79.04</v>
      </c>
      <c r="K158" s="532" t="n">
        <v>236.25</v>
      </c>
      <c r="L158" s="544"/>
      <c r="M158" s="545"/>
      <c r="N158" s="493" t="str">
        <f aca="false">B158</f>
        <v>WAL</v>
      </c>
      <c r="O158" s="490" t="str">
        <f aca="false">IF(A158&gt;0,B158,"")</f>
        <v/>
      </c>
      <c r="S158" s="545" t="str">
        <f aca="false">IF(L158="","---",D158*L158)</f>
        <v>---</v>
      </c>
      <c r="T158" s="490" t="str">
        <f aca="false">B158</f>
        <v>WAL</v>
      </c>
    </row>
    <row r="159" customFormat="false" ht="12.75" hidden="false" customHeight="false" outlineLevel="0" collapsed="false">
      <c r="A159" s="490" t="n">
        <f aca="false">COUNTIF(ESTRAICODICI1,B159)+COUNTIF(ESTRAICODICI2,B159)+COUNTIF(ESTRAICODICI3,B159)+COUNTIF(ESTRAICODICI4,B159)+COUNTIF(ESTRAICODICI5,B159)+COUNTIF(ESTRAICODICI6,B159)+COUNTIF(ESTRAICODICI7,B159)+COUNTIF(ESTRAICODICI8,B159)+COUNTIF(ESTRAICODICI9,B159)+COUNTIF(ESTRAICODICI10,B159)+COUNTIF(ESTRAICODICI11,B159)</f>
        <v>0</v>
      </c>
      <c r="B159" s="524" t="s">
        <v>542</v>
      </c>
      <c r="C159" s="525" t="s">
        <v>543</v>
      </c>
      <c r="D159" s="540" t="n">
        <f aca="false">G159*0.7</f>
        <v>49.1246589113888</v>
      </c>
      <c r="E159" s="541" t="n">
        <f aca="false">G159</f>
        <v>70.1780841591268</v>
      </c>
      <c r="F159" s="541" t="n">
        <f aca="false">H159*0.3</f>
        <v>51.7966393795778</v>
      </c>
      <c r="G159" s="542" t="n">
        <f aca="false">IF($I159="USD",J159/$W$22,IF($I159="GBP",J159/$W$23,J159))</f>
        <v>70.1780841591268</v>
      </c>
      <c r="H159" s="543" t="n">
        <f aca="false">IF($I159="USD",K159/$W$22,IF($I159="GBP",K159/$W$23,K159))</f>
        <v>172.655464598593</v>
      </c>
      <c r="I159" s="530" t="s">
        <v>231</v>
      </c>
      <c r="J159" s="531" t="n">
        <v>97.73</v>
      </c>
      <c r="K159" s="532" t="n">
        <v>240.44</v>
      </c>
      <c r="L159" s="544"/>
      <c r="M159" s="545" t="s">
        <v>544</v>
      </c>
      <c r="N159" s="493" t="str">
        <f aca="false">B159</f>
        <v>SGP</v>
      </c>
      <c r="O159" s="490" t="str">
        <f aca="false">IF(A159&gt;0,B159,"")</f>
        <v/>
      </c>
      <c r="S159" s="545" t="str">
        <f aca="false">IF(L159="","---",D159*L159)</f>
        <v>---</v>
      </c>
      <c r="T159" s="490" t="str">
        <f aca="false">B159</f>
        <v>SGP</v>
      </c>
    </row>
    <row r="160" customFormat="false" ht="12.75" hidden="false" customHeight="false" outlineLevel="0" collapsed="false">
      <c r="A160" s="490" t="n">
        <f aca="false">COUNTIF(ESTRAICODICI1,B160)+COUNTIF(ESTRAICODICI2,B160)+COUNTIF(ESTRAICODICI3,B160)+COUNTIF(ESTRAICODICI4,B160)+COUNTIF(ESTRAICODICI5,B160)+COUNTIF(ESTRAICODICI6,B160)+COUNTIF(ESTRAICODICI7,B160)+COUNTIF(ESTRAICODICI8,B160)+COUNTIF(ESTRAICODICI9,B160)+COUNTIF(ESTRAICODICI10,B160)+COUNTIF(ESTRAICODICI11,B160)</f>
        <v>0</v>
      </c>
      <c r="B160" s="524" t="s">
        <v>545</v>
      </c>
      <c r="C160" s="525" t="s">
        <v>546</v>
      </c>
      <c r="D160" s="540" t="n">
        <f aca="false">G160*0.7</f>
        <v>33.1854085882522</v>
      </c>
      <c r="E160" s="541" t="n">
        <f aca="false">G160</f>
        <v>47.407726554646</v>
      </c>
      <c r="F160" s="541" t="n">
        <f aca="false">H160*0.3</f>
        <v>36.3270142180095</v>
      </c>
      <c r="G160" s="542" t="n">
        <f aca="false">IF($I160="USD",J160/$W$22,IF($I160="GBP",J160/$W$23,J160))</f>
        <v>47.407726554646</v>
      </c>
      <c r="H160" s="543" t="n">
        <f aca="false">IF($I160="USD",K160/$W$22,IF($I160="GBP",K160/$W$23,K160))</f>
        <v>121.090047393365</v>
      </c>
      <c r="I160" s="530" t="s">
        <v>231</v>
      </c>
      <c r="J160" s="531" t="n">
        <v>66.02</v>
      </c>
      <c r="K160" s="532" t="n">
        <v>168.63</v>
      </c>
      <c r="L160" s="544"/>
      <c r="M160" s="545"/>
      <c r="N160" s="493" t="str">
        <f aca="false">B160</f>
        <v>SYR</v>
      </c>
      <c r="O160" s="490" t="str">
        <f aca="false">IF(A160&gt;0,B160,"")</f>
        <v/>
      </c>
      <c r="S160" s="545" t="str">
        <f aca="false">IF(L160="","---",D160*L160)</f>
        <v>---</v>
      </c>
      <c r="T160" s="490" t="str">
        <f aca="false">B160</f>
        <v>SYR</v>
      </c>
    </row>
    <row r="161" customFormat="false" ht="12.75" hidden="false" customHeight="false" outlineLevel="0" collapsed="false">
      <c r="A161" s="490" t="n">
        <f aca="false">COUNTIF(ESTRAICODICI1,B161)+COUNTIF(ESTRAICODICI2,B161)+COUNTIF(ESTRAICODICI3,B161)+COUNTIF(ESTRAICODICI4,B161)+COUNTIF(ESTRAICODICI5,B161)+COUNTIF(ESTRAICODICI6,B161)+COUNTIF(ESTRAICODICI7,B161)+COUNTIF(ESTRAICODICI8,B161)+COUNTIF(ESTRAICODICI9,B161)+COUNTIF(ESTRAICODICI10,B161)+COUNTIF(ESTRAICODICI11,B161)</f>
        <v>0</v>
      </c>
      <c r="B161" s="524" t="s">
        <v>547</v>
      </c>
      <c r="C161" s="525" t="s">
        <v>548</v>
      </c>
      <c r="D161" s="540" t="n">
        <f aca="false">G161*0.7</f>
        <v>42.812</v>
      </c>
      <c r="E161" s="541" t="n">
        <f aca="false">G161</f>
        <v>61.16</v>
      </c>
      <c r="F161" s="541" t="n">
        <f aca="false">H161*0.3</f>
        <v>66.798</v>
      </c>
      <c r="G161" s="542" t="n">
        <f aca="false">IF($I161="USD",J161/$W$22,IF($I161="GBP",J161/$W$23,J161))</f>
        <v>61.16</v>
      </c>
      <c r="H161" s="543" t="n">
        <f aca="false">IF($I161="USD",K161/$W$22,IF($I161="GBP",K161/$W$23,K161))</f>
        <v>222.66</v>
      </c>
      <c r="I161" s="530" t="s">
        <v>234</v>
      </c>
      <c r="J161" s="531" t="n">
        <v>61.16</v>
      </c>
      <c r="K161" s="532" t="n">
        <v>222.66</v>
      </c>
      <c r="L161" s="544"/>
      <c r="M161" s="545"/>
      <c r="N161" s="493" t="str">
        <f aca="false">B161</f>
        <v>SK</v>
      </c>
      <c r="O161" s="490" t="str">
        <f aca="false">IF(A161&gt;0,B161,"")</f>
        <v/>
      </c>
      <c r="S161" s="545" t="str">
        <f aca="false">IF(L161="","---",D161*L161)</f>
        <v>---</v>
      </c>
      <c r="T161" s="490" t="str">
        <f aca="false">B161</f>
        <v>SK</v>
      </c>
    </row>
    <row r="162" customFormat="false" ht="12.75" hidden="false" customHeight="false" outlineLevel="0" collapsed="false">
      <c r="A162" s="490" t="n">
        <f aca="false">COUNTIF(ESTRAICODICI1,B162)+COUNTIF(ESTRAICODICI2,B162)+COUNTIF(ESTRAICODICI3,B162)+COUNTIF(ESTRAICODICI4,B162)+COUNTIF(ESTRAICODICI5,B162)+COUNTIF(ESTRAICODICI6,B162)+COUNTIF(ESTRAICODICI7,B162)+COUNTIF(ESTRAICODICI8,B162)+COUNTIF(ESTRAICODICI9,B162)+COUNTIF(ESTRAICODICI10,B162)+COUNTIF(ESTRAICODICI11,B162)</f>
        <v>0</v>
      </c>
      <c r="B162" s="524" t="s">
        <v>549</v>
      </c>
      <c r="C162" s="525" t="s">
        <v>550</v>
      </c>
      <c r="D162" s="540" t="n">
        <f aca="false">G162*0.7</f>
        <v>41.167</v>
      </c>
      <c r="E162" s="541" t="n">
        <f aca="false">G162</f>
        <v>58.81</v>
      </c>
      <c r="F162" s="541" t="n">
        <f aca="false">H162*0.3</f>
        <v>48.507</v>
      </c>
      <c r="G162" s="542" t="n">
        <f aca="false">IF($I162="USD",J162/$W$22,IF($I162="GBP",J162/$W$23,J162))</f>
        <v>58.81</v>
      </c>
      <c r="H162" s="543" t="n">
        <f aca="false">IF($I162="USD",K162/$W$22,IF($I162="GBP",K162/$W$23,K162))</f>
        <v>161.69</v>
      </c>
      <c r="I162" s="530" t="s">
        <v>234</v>
      </c>
      <c r="J162" s="531" t="n">
        <v>58.81</v>
      </c>
      <c r="K162" s="532" t="n">
        <v>161.69</v>
      </c>
      <c r="L162" s="544"/>
      <c r="M162" s="545"/>
      <c r="N162" s="493" t="str">
        <f aca="false">B162</f>
        <v>SLO</v>
      </c>
      <c r="O162" s="490" t="str">
        <f aca="false">IF(A162&gt;0,B162,"")</f>
        <v/>
      </c>
      <c r="S162" s="545" t="str">
        <f aca="false">IF(L162="","---",D162*L162)</f>
        <v>---</v>
      </c>
      <c r="T162" s="490" t="str">
        <f aca="false">B162</f>
        <v>SLO</v>
      </c>
    </row>
    <row r="163" customFormat="false" ht="12.75" hidden="false" customHeight="false" outlineLevel="0" collapsed="false">
      <c r="A163" s="490" t="n">
        <f aca="false">COUNTIF(ESTRAICODICI1,B163)+COUNTIF(ESTRAICODICI2,B163)+COUNTIF(ESTRAICODICI3,B163)+COUNTIF(ESTRAICODICI4,B163)+COUNTIF(ESTRAICODICI5,B163)+COUNTIF(ESTRAICODICI6,B163)+COUNTIF(ESTRAICODICI7,B163)+COUNTIF(ESTRAICODICI8,B163)+COUNTIF(ESTRAICODICI9,B163)+COUNTIF(ESTRAICODICI10,B163)+COUNTIF(ESTRAICODICI11,B163)</f>
        <v>0</v>
      </c>
      <c r="B163" s="524" t="s">
        <v>551</v>
      </c>
      <c r="C163" s="525" t="s">
        <v>552</v>
      </c>
      <c r="D163" s="540" t="n">
        <f aca="false">G163*0.7</f>
        <v>0</v>
      </c>
      <c r="E163" s="541" t="n">
        <f aca="false">G163</f>
        <v>0</v>
      </c>
      <c r="F163" s="541" t="n">
        <f aca="false">H163*0.3</f>
        <v>0</v>
      </c>
      <c r="G163" s="542" t="n">
        <f aca="false">IF($I163="USD",J163/$W$22,IF($I163="GBP",J163/$W$23,J163))</f>
        <v>0</v>
      </c>
      <c r="H163" s="543" t="n">
        <f aca="false">IF($I163="USD",K163/$W$22,IF($I163="GBP",K163/$W$23,K163))</f>
        <v>0</v>
      </c>
      <c r="I163" s="530" t="s">
        <v>231</v>
      </c>
      <c r="J163" s="531" t="n">
        <v>0</v>
      </c>
      <c r="K163" s="532" t="n">
        <v>0</v>
      </c>
      <c r="L163" s="544"/>
      <c r="M163" s="545"/>
      <c r="N163" s="493" t="str">
        <f aca="false">B163</f>
        <v>SOM</v>
      </c>
      <c r="O163" s="490" t="str">
        <f aca="false">IF(A163&gt;0,B163,"")</f>
        <v/>
      </c>
      <c r="S163" s="545" t="str">
        <f aca="false">IF(L163="","---",D163*L163)</f>
        <v>---</v>
      </c>
      <c r="T163" s="490" t="str">
        <f aca="false">B163</f>
        <v>SOM</v>
      </c>
    </row>
    <row r="164" customFormat="false" ht="12.75" hidden="false" customHeight="false" outlineLevel="0" collapsed="false">
      <c r="A164" s="490" t="n">
        <f aca="false">COUNTIF(ESTRAICODICI1,B164)+COUNTIF(ESTRAICODICI2,B164)+COUNTIF(ESTRAICODICI3,B164)+COUNTIF(ESTRAICODICI4,B164)+COUNTIF(ESTRAICODICI5,B164)+COUNTIF(ESTRAICODICI6,B164)+COUNTIF(ESTRAICODICI7,B164)+COUNTIF(ESTRAICODICI8,B164)+COUNTIF(ESTRAICODICI9,B164)+COUNTIF(ESTRAICODICI10,B164)+COUNTIF(ESTRAICODICI11,B164)</f>
        <v>0</v>
      </c>
      <c r="B164" s="524" t="s">
        <v>553</v>
      </c>
      <c r="C164" s="525" t="s">
        <v>554</v>
      </c>
      <c r="D164" s="540" t="n">
        <f aca="false">G164*0.7</f>
        <v>53.858</v>
      </c>
      <c r="E164" s="541" t="n">
        <f aca="false">G164</f>
        <v>76.94</v>
      </c>
      <c r="F164" s="541" t="n">
        <f aca="false">H164*0.3</f>
        <v>58.728</v>
      </c>
      <c r="G164" s="542" t="n">
        <f aca="false">IF($I164="USD",J164/$W$22,IF($I164="GBP",J164/$W$23,J164))</f>
        <v>76.94</v>
      </c>
      <c r="H164" s="543" t="n">
        <f aca="false">IF($I164="USD",K164/$W$22,IF($I164="GBP",K164/$W$23,K164))</f>
        <v>195.76</v>
      </c>
      <c r="I164" s="530" t="s">
        <v>234</v>
      </c>
      <c r="J164" s="531" t="n">
        <v>76.94</v>
      </c>
      <c r="K164" s="532" t="n">
        <v>195.76</v>
      </c>
      <c r="L164" s="544"/>
      <c r="M164" s="545" t="s">
        <v>234</v>
      </c>
      <c r="N164" s="493" t="str">
        <f aca="false">B164</f>
        <v>E</v>
      </c>
      <c r="O164" s="490" t="str">
        <f aca="false">IF(A164&gt;0,B164,"")</f>
        <v/>
      </c>
      <c r="S164" s="545" t="str">
        <f aca="false">IF(L164="","---",D164*L164)</f>
        <v>---</v>
      </c>
      <c r="T164" s="490" t="str">
        <f aca="false">B164</f>
        <v>E</v>
      </c>
    </row>
    <row r="165" customFormat="false" ht="12.75" hidden="false" customHeight="false" outlineLevel="0" collapsed="false">
      <c r="A165" s="490" t="n">
        <f aca="false">COUNTIF(ESTRAICODICI1,B165)+COUNTIF(ESTRAICODICI2,B165)+COUNTIF(ESTRAICODICI3,B165)+COUNTIF(ESTRAICODICI4,B165)+COUNTIF(ESTRAICODICI5,B165)+COUNTIF(ESTRAICODICI6,B165)+COUNTIF(ESTRAICODICI7,B165)+COUNTIF(ESTRAICODICI8,B165)+COUNTIF(ESTRAICODICI9,B165)+COUNTIF(ESTRAICODICI10,B165)+COUNTIF(ESTRAICODICI11,B165)</f>
        <v>0</v>
      </c>
      <c r="B165" s="524" t="s">
        <v>555</v>
      </c>
      <c r="C165" s="525" t="s">
        <v>556</v>
      </c>
      <c r="D165" s="540" t="n">
        <f aca="false">G165*0.7</f>
        <v>29.7472353870458</v>
      </c>
      <c r="E165" s="541" t="n">
        <f aca="false">G165</f>
        <v>42.4960505529226</v>
      </c>
      <c r="F165" s="541" t="n">
        <f aca="false">H165*0.3</f>
        <v>41.6113744075829</v>
      </c>
      <c r="G165" s="542" t="n">
        <f aca="false">IF($I165="USD",J165/$W$22,IF($I165="GBP",J165/$W$23,J165))</f>
        <v>42.4960505529226</v>
      </c>
      <c r="H165" s="543" t="n">
        <f aca="false">IF($I165="USD",K165/$W$22,IF($I165="GBP",K165/$W$23,K165))</f>
        <v>138.70458135861</v>
      </c>
      <c r="I165" s="530" t="s">
        <v>231</v>
      </c>
      <c r="J165" s="531" t="n">
        <v>59.18</v>
      </c>
      <c r="K165" s="532" t="n">
        <v>193.16</v>
      </c>
      <c r="L165" s="544"/>
      <c r="M165" s="545"/>
      <c r="N165" s="493" t="str">
        <f aca="false">B165</f>
        <v>CL</v>
      </c>
      <c r="O165" s="490" t="str">
        <f aca="false">IF(A165&gt;0,B165,"")</f>
        <v/>
      </c>
      <c r="S165" s="545" t="str">
        <f aca="false">IF(L165="","---",D165*L165)</f>
        <v>---</v>
      </c>
      <c r="T165" s="490" t="str">
        <f aca="false">B165</f>
        <v>CL</v>
      </c>
    </row>
    <row r="166" customFormat="false" ht="12.75" hidden="false" customHeight="false" outlineLevel="0" collapsed="false">
      <c r="A166" s="490" t="n">
        <f aca="false">COUNTIF(ESTRAICODICI1,B166)+COUNTIF(ESTRAICODICI2,B166)+COUNTIF(ESTRAICODICI3,B166)+COUNTIF(ESTRAICODICI4,B166)+COUNTIF(ESTRAICODICI5,B166)+COUNTIF(ESTRAICODICI6,B166)+COUNTIF(ESTRAICODICI7,B166)+COUNTIF(ESTRAICODICI8,B166)+COUNTIF(ESTRAICODICI9,B166)+COUNTIF(ESTRAICODICI10,B166)+COUNTIF(ESTRAICODICI11,B166)</f>
        <v>0</v>
      </c>
      <c r="B166" s="524" t="s">
        <v>557</v>
      </c>
      <c r="C166" s="525" t="s">
        <v>558</v>
      </c>
      <c r="D166" s="540" t="n">
        <f aca="false">G166*0.7</f>
        <v>26.3894872899612</v>
      </c>
      <c r="E166" s="541" t="n">
        <f aca="false">G166</f>
        <v>37.6992675570875</v>
      </c>
      <c r="F166" s="541" t="n">
        <f aca="false">H166*0.3</f>
        <v>32.7983627746661</v>
      </c>
      <c r="G166" s="542" t="n">
        <f aca="false">IF($I166="USD",J166/$W$22,IF($I166="GBP",J166/$W$23,J166))</f>
        <v>37.6992675570875</v>
      </c>
      <c r="H166" s="543" t="n">
        <f aca="false">IF($I166="USD",K166/$W$22,IF($I166="GBP",K166/$W$23,K166))</f>
        <v>109.327875915554</v>
      </c>
      <c r="I166" s="530" t="s">
        <v>231</v>
      </c>
      <c r="J166" s="531" t="n">
        <v>52.5</v>
      </c>
      <c r="K166" s="532" t="n">
        <v>152.25</v>
      </c>
      <c r="L166" s="544"/>
      <c r="M166" s="545"/>
      <c r="N166" s="493" t="str">
        <f aca="false">B166</f>
        <v>ZA</v>
      </c>
      <c r="O166" s="490" t="str">
        <f aca="false">IF(A166&gt;0,B166,"")</f>
        <v/>
      </c>
      <c r="S166" s="545" t="str">
        <f aca="false">IF(L166="","---",D166*L166)</f>
        <v>---</v>
      </c>
      <c r="T166" s="490" t="str">
        <f aca="false">B166</f>
        <v>ZA</v>
      </c>
    </row>
    <row r="167" customFormat="false" ht="12.75" hidden="false" customHeight="false" outlineLevel="0" collapsed="false">
      <c r="A167" s="490" t="n">
        <f aca="false">COUNTIF(ESTRAICODICI1,B167)+COUNTIF(ESTRAICODICI2,B167)+COUNTIF(ESTRAICODICI3,B167)+COUNTIF(ESTRAICODICI4,B167)+COUNTIF(ESTRAICODICI5,B167)+COUNTIF(ESTRAICODICI6,B167)+COUNTIF(ESTRAICODICI7,B167)+COUNTIF(ESTRAICODICI8,B167)+COUNTIF(ESTRAICODICI9,B167)+COUNTIF(ESTRAICODICI10,B167)+COUNTIF(ESTRAICODICI11,B167)</f>
        <v>0</v>
      </c>
      <c r="B167" s="524" t="s">
        <v>559</v>
      </c>
      <c r="C167" s="525" t="s">
        <v>560</v>
      </c>
      <c r="D167" s="540" t="n">
        <f aca="false">G167*0.7</f>
        <v>60.2182967111877</v>
      </c>
      <c r="E167" s="541" t="n">
        <f aca="false">G167</f>
        <v>86.0261381588396</v>
      </c>
      <c r="F167" s="541" t="n">
        <f aca="false">H167*0.3</f>
        <v>73.8862559241706</v>
      </c>
      <c r="G167" s="542" t="n">
        <f aca="false">IF($I167="USD",J167/$W$22,IF($I167="GBP",J167/$W$23,J167))</f>
        <v>86.0261381588396</v>
      </c>
      <c r="H167" s="543" t="n">
        <f aca="false">IF($I167="USD",K167/$W$22,IF($I167="GBP",K167/$W$23,K167))</f>
        <v>246.287519747235</v>
      </c>
      <c r="I167" s="530" t="s">
        <v>231</v>
      </c>
      <c r="J167" s="531" t="n">
        <v>119.8</v>
      </c>
      <c r="K167" s="532" t="n">
        <v>342.98</v>
      </c>
      <c r="L167" s="544"/>
      <c r="M167" s="545"/>
      <c r="N167" s="493" t="str">
        <f aca="false">B167</f>
        <v>SUD</v>
      </c>
      <c r="O167" s="490" t="str">
        <f aca="false">IF(A167&gt;0,B167,"")</f>
        <v/>
      </c>
      <c r="S167" s="545" t="str">
        <f aca="false">IF(L167="","---",D167*L167)</f>
        <v>---</v>
      </c>
      <c r="T167" s="490" t="str">
        <f aca="false">B167</f>
        <v>SUD</v>
      </c>
    </row>
    <row r="168" customFormat="false" ht="12.75" hidden="false" customHeight="false" outlineLevel="0" collapsed="false">
      <c r="A168" s="490" t="n">
        <f aca="false">COUNTIF(ESTRAICODICI1,B168)+COUNTIF(ESTRAICODICI2,B168)+COUNTIF(ESTRAICODICI3,B168)+COUNTIF(ESTRAICODICI4,B168)+COUNTIF(ESTRAICODICI5,B168)+COUNTIF(ESTRAICODICI6,B168)+COUNTIF(ESTRAICODICI7,B168)+COUNTIF(ESTRAICODICI8,B168)+COUNTIF(ESTRAICODICI9,B168)+COUNTIF(ESTRAICODICI10,B168)+COUNTIF(ESTRAICODICI11,B168)</f>
        <v>0</v>
      </c>
      <c r="B168" s="524" t="s">
        <v>561</v>
      </c>
      <c r="C168" s="525" t="s">
        <v>562</v>
      </c>
      <c r="D168" s="540" t="n">
        <f aca="false">G168*0.7</f>
        <v>31.5366939537556</v>
      </c>
      <c r="E168" s="541" t="n">
        <f aca="false">G168</f>
        <v>45.0524199339365</v>
      </c>
      <c r="F168" s="541" t="n">
        <f aca="false">H168*0.3</f>
        <v>36.7707884532529</v>
      </c>
      <c r="G168" s="542" t="n">
        <f aca="false">IF($I168="USD",J168/$W$22,IF($I168="GBP",J168/$W$23,J168))</f>
        <v>45.0524199339365</v>
      </c>
      <c r="H168" s="543" t="n">
        <f aca="false">IF($I168="USD",K168/$W$22,IF($I168="GBP",K168/$W$23,K168))</f>
        <v>122.569294844176</v>
      </c>
      <c r="I168" s="530" t="s">
        <v>231</v>
      </c>
      <c r="J168" s="531" t="n">
        <v>62.74</v>
      </c>
      <c r="K168" s="532" t="n">
        <v>170.69</v>
      </c>
      <c r="L168" s="544"/>
      <c r="M168" s="545"/>
      <c r="N168" s="493" t="str">
        <f aca="false">B168</f>
        <v>SME</v>
      </c>
      <c r="O168" s="490" t="str">
        <f aca="false">IF(A168&gt;0,B168,"")</f>
        <v/>
      </c>
      <c r="S168" s="545" t="str">
        <f aca="false">IF(L168="","---",D168*L168)</f>
        <v>---</v>
      </c>
      <c r="T168" s="490" t="str">
        <f aca="false">B168</f>
        <v>SME</v>
      </c>
    </row>
    <row r="169" customFormat="false" ht="12.75" hidden="false" customHeight="false" outlineLevel="0" collapsed="false">
      <c r="A169" s="490" t="n">
        <f aca="false">COUNTIF(ESTRAICODICI1,B169)+COUNTIF(ESTRAICODICI2,B169)+COUNTIF(ESTRAICODICI3,B169)+COUNTIF(ESTRAICODICI4,B169)+COUNTIF(ESTRAICODICI5,B169)+COUNTIF(ESTRAICODICI6,B169)+COUNTIF(ESTRAICODICI7,B169)+COUNTIF(ESTRAICODICI8,B169)+COUNTIF(ESTRAICODICI9,B169)+COUNTIF(ESTRAICODICI10,B169)+COUNTIF(ESTRAICODICI11,B169)</f>
        <v>0</v>
      </c>
      <c r="B169" s="524" t="s">
        <v>563</v>
      </c>
      <c r="C169" s="525" t="s">
        <v>564</v>
      </c>
      <c r="D169" s="540" t="n">
        <f aca="false">G169*0.7</f>
        <v>62.216</v>
      </c>
      <c r="E169" s="541" t="n">
        <f aca="false">G169</f>
        <v>88.88</v>
      </c>
      <c r="F169" s="541" t="n">
        <f aca="false">H169*0.3</f>
        <v>63.519</v>
      </c>
      <c r="G169" s="542" t="n">
        <f aca="false">IF($I169="USD",J169/$W$22,IF($I169="GBP",J169/$W$23,J169))</f>
        <v>88.88</v>
      </c>
      <c r="H169" s="543" t="n">
        <f aca="false">IF($I169="USD",K169/$W$22,IF($I169="GBP",K169/$W$23,K169))</f>
        <v>211.73</v>
      </c>
      <c r="I169" s="530" t="s">
        <v>234</v>
      </c>
      <c r="J169" s="531" t="n">
        <v>88.88</v>
      </c>
      <c r="K169" s="532" t="n">
        <v>211.73</v>
      </c>
      <c r="L169" s="544"/>
      <c r="M169" s="545"/>
      <c r="N169" s="493" t="str">
        <f aca="false">B169</f>
        <v>S</v>
      </c>
      <c r="O169" s="490" t="str">
        <f aca="false">IF(A169&gt;0,B169,"")</f>
        <v/>
      </c>
      <c r="S169" s="545" t="str">
        <f aca="false">IF(L169="","---",D169*L169)</f>
        <v>---</v>
      </c>
      <c r="T169" s="490" t="str">
        <f aca="false">B169</f>
        <v>S</v>
      </c>
    </row>
    <row r="170" customFormat="false" ht="12.75" hidden="false" customHeight="false" outlineLevel="0" collapsed="false">
      <c r="A170" s="490" t="n">
        <f aca="false">COUNTIF(ESTRAICODICI1,B170)+COUNTIF(ESTRAICODICI2,B170)+COUNTIF(ESTRAICODICI3,B170)+COUNTIF(ESTRAICODICI4,B170)+COUNTIF(ESTRAICODICI5,B170)+COUNTIF(ESTRAICODICI6,B170)+COUNTIF(ESTRAICODICI7,B170)+COUNTIF(ESTRAICODICI8,B170)+COUNTIF(ESTRAICODICI9,B170)+COUNTIF(ESTRAICODICI10,B170)+COUNTIF(ESTRAICODICI11,B170)</f>
        <v>0</v>
      </c>
      <c r="B170" s="524" t="s">
        <v>565</v>
      </c>
      <c r="C170" s="525" t="s">
        <v>566</v>
      </c>
      <c r="D170" s="540" t="n">
        <f aca="false">G170*0.7</f>
        <v>71.309</v>
      </c>
      <c r="E170" s="541" t="n">
        <f aca="false">G170</f>
        <v>101.87</v>
      </c>
      <c r="F170" s="541" t="n">
        <f aca="false">H170*0.3</f>
        <v>71.847</v>
      </c>
      <c r="G170" s="542" t="n">
        <f aca="false">IF($I170="USD",J170/$W$22,IF($I170="GBP",J170/$W$23,J170))</f>
        <v>101.87</v>
      </c>
      <c r="H170" s="543" t="n">
        <f aca="false">IF($I170="USD",K170/$W$22,IF($I170="GBP",K170/$W$23,K170))</f>
        <v>239.49</v>
      </c>
      <c r="I170" s="530" t="s">
        <v>234</v>
      </c>
      <c r="J170" s="531" t="n">
        <v>101.87</v>
      </c>
      <c r="K170" s="532" t="n">
        <v>239.49</v>
      </c>
      <c r="L170" s="544"/>
      <c r="M170" s="545" t="s">
        <v>234</v>
      </c>
      <c r="N170" s="493" t="str">
        <f aca="false">B170</f>
        <v>CH</v>
      </c>
      <c r="O170" s="490" t="str">
        <f aca="false">IF(A170&gt;0,B170,"")</f>
        <v/>
      </c>
      <c r="S170" s="545" t="str">
        <f aca="false">IF(L170="","---",D170*L170)</f>
        <v>---</v>
      </c>
      <c r="T170" s="490" t="str">
        <f aca="false">B170</f>
        <v>CH</v>
      </c>
    </row>
    <row r="171" customFormat="false" ht="12.75" hidden="false" customHeight="false" outlineLevel="0" collapsed="false">
      <c r="A171" s="490" t="n">
        <f aca="false">COUNTIF(ESTRAICODICI1,B171)+COUNTIF(ESTRAICODICI2,B171)+COUNTIF(ESTRAICODICI3,B171)+COUNTIF(ESTRAICODICI4,B171)+COUNTIF(ESTRAICODICI5,B171)+COUNTIF(ESTRAICODICI6,B171)+COUNTIF(ESTRAICODICI7,B171)+COUNTIF(ESTRAICODICI8,B171)+COUNTIF(ESTRAICODICI9,B171)+COUNTIF(ESTRAICODICI10,B171)+COUNTIF(ESTRAICODICI11,B171)</f>
        <v>0</v>
      </c>
      <c r="B171" s="524" t="s">
        <v>567</v>
      </c>
      <c r="C171" s="525" t="s">
        <v>568</v>
      </c>
      <c r="D171" s="540" t="n">
        <f aca="false">G171*0.7</f>
        <v>48.4460720953612</v>
      </c>
      <c r="E171" s="541" t="n">
        <f aca="false">G171</f>
        <v>69.2086744219446</v>
      </c>
      <c r="F171" s="541" t="n">
        <f aca="false">H171*0.3</f>
        <v>56.6738474795347</v>
      </c>
      <c r="G171" s="542" t="n">
        <f aca="false">IF($I171="USD",J171/$W$22,IF($I171="GBP",J171/$W$23,J171))</f>
        <v>69.2086744219446</v>
      </c>
      <c r="H171" s="543" t="n">
        <f aca="false">IF($I171="USD",K171/$W$22,IF($I171="GBP",K171/$W$23,K171))</f>
        <v>188.912824931782</v>
      </c>
      <c r="I171" s="530" t="s">
        <v>231</v>
      </c>
      <c r="J171" s="531" t="n">
        <v>96.38</v>
      </c>
      <c r="K171" s="532" t="n">
        <v>263.08</v>
      </c>
      <c r="L171" s="544"/>
      <c r="M171" s="545"/>
      <c r="N171" s="493" t="str">
        <f aca="false">B171</f>
        <v>TJK</v>
      </c>
      <c r="O171" s="490" t="str">
        <f aca="false">IF(A171&gt;0,B171,"")</f>
        <v/>
      </c>
      <c r="S171" s="545" t="str">
        <f aca="false">IF(L171="","---",D171*L171)</f>
        <v>---</v>
      </c>
      <c r="T171" s="490" t="str">
        <f aca="false">B171</f>
        <v>TJK</v>
      </c>
    </row>
    <row r="172" customFormat="false" ht="12.75" hidden="false" customHeight="false" outlineLevel="0" collapsed="false">
      <c r="A172" s="490" t="n">
        <f aca="false">COUNTIF(ESTRAICODICI1,B172)+COUNTIF(ESTRAICODICI2,B172)+COUNTIF(ESTRAICODICI3,B172)+COUNTIF(ESTRAICODICI4,B172)+COUNTIF(ESTRAICODICI5,B172)+COUNTIF(ESTRAICODICI6,B172)+COUNTIF(ESTRAICODICI7,B172)+COUNTIF(ESTRAICODICI8,B172)+COUNTIF(ESTRAICODICI9,B172)+COUNTIF(ESTRAICODICI10,B172)+COUNTIF(ESTRAICODICI11,B172)</f>
        <v>0</v>
      </c>
      <c r="B172" s="524" t="s">
        <v>569</v>
      </c>
      <c r="C172" s="525" t="s">
        <v>570</v>
      </c>
      <c r="D172" s="540" t="n">
        <f aca="false">G172*0.7</f>
        <v>45.3798650007181</v>
      </c>
      <c r="E172" s="541" t="n">
        <f aca="false">G172</f>
        <v>64.8283785724544</v>
      </c>
      <c r="F172" s="541" t="n">
        <f aca="false">H172*0.3</f>
        <v>48.8194743644981</v>
      </c>
      <c r="G172" s="542" t="n">
        <f aca="false">IF($I172="USD",J172/$W$22,IF($I172="GBP",J172/$W$23,J172))</f>
        <v>64.8283785724544</v>
      </c>
      <c r="H172" s="543" t="n">
        <f aca="false">IF($I172="USD",K172/$W$22,IF($I172="GBP",K172/$W$23,K172))</f>
        <v>162.731581214994</v>
      </c>
      <c r="I172" s="530" t="s">
        <v>231</v>
      </c>
      <c r="J172" s="531" t="n">
        <v>90.28</v>
      </c>
      <c r="K172" s="532" t="n">
        <v>226.62</v>
      </c>
      <c r="L172" s="544"/>
      <c r="M172" s="545"/>
      <c r="N172" s="493" t="str">
        <f aca="false">B172</f>
        <v>RC</v>
      </c>
      <c r="O172" s="490" t="str">
        <f aca="false">IF(A172&gt;0,B172,"")</f>
        <v/>
      </c>
      <c r="S172" s="545" t="str">
        <f aca="false">IF(L172="","---",D172*L172)</f>
        <v>---</v>
      </c>
      <c r="T172" s="490" t="str">
        <f aca="false">B172</f>
        <v>RC</v>
      </c>
    </row>
    <row r="173" customFormat="false" ht="12.75" hidden="false" customHeight="false" outlineLevel="0" collapsed="false">
      <c r="A173" s="490" t="n">
        <f aca="false">COUNTIF(ESTRAICODICI1,B173)+COUNTIF(ESTRAICODICI2,B173)+COUNTIF(ESTRAICODICI3,B173)+COUNTIF(ESTRAICODICI4,B173)+COUNTIF(ESTRAICODICI5,B173)+COUNTIF(ESTRAICODICI6,B173)+COUNTIF(ESTRAICODICI7,B173)+COUNTIF(ESTRAICODICI8,B173)+COUNTIF(ESTRAICODICI9,B173)+COUNTIF(ESTRAICODICI10,B173)+COUNTIF(ESTRAICODICI11,B173)</f>
        <v>0</v>
      </c>
      <c r="B173" s="524" t="s">
        <v>571</v>
      </c>
      <c r="C173" s="525" t="s">
        <v>572</v>
      </c>
      <c r="D173" s="540" t="n">
        <f aca="false">G173*0.7</f>
        <v>22.8407295705874</v>
      </c>
      <c r="E173" s="541" t="n">
        <f aca="false">G173</f>
        <v>32.6296136722677</v>
      </c>
      <c r="F173" s="541" t="n">
        <f aca="false">H173*0.3</f>
        <v>38.0245583800086</v>
      </c>
      <c r="G173" s="542" t="n">
        <f aca="false">IF($I173="USD",J173/$W$22,IF($I173="GBP",J173/$W$23,J173))</f>
        <v>32.6296136722677</v>
      </c>
      <c r="H173" s="543" t="n">
        <f aca="false">IF($I173="USD",K173/$W$22,IF($I173="GBP",K173/$W$23,K173))</f>
        <v>126.748527933362</v>
      </c>
      <c r="I173" s="530" t="s">
        <v>231</v>
      </c>
      <c r="J173" s="531" t="n">
        <v>45.44</v>
      </c>
      <c r="K173" s="532" t="n">
        <v>176.51</v>
      </c>
      <c r="L173" s="544"/>
      <c r="M173" s="545"/>
      <c r="N173" s="493" t="str">
        <f aca="false">B173</f>
        <v>EAT</v>
      </c>
      <c r="O173" s="490" t="str">
        <f aca="false">IF(A173&gt;0,B173,"")</f>
        <v/>
      </c>
      <c r="S173" s="545" t="str">
        <f aca="false">IF(L173="","---",D173*L173)</f>
        <v>---</v>
      </c>
      <c r="T173" s="490" t="str">
        <f aca="false">B173</f>
        <v>EAT</v>
      </c>
    </row>
    <row r="174" customFormat="false" ht="12.75" hidden="false" customHeight="false" outlineLevel="0" collapsed="false">
      <c r="A174" s="490" t="n">
        <f aca="false">COUNTIF(ESTRAICODICI1,B174)+COUNTIF(ESTRAICODICI2,B174)+COUNTIF(ESTRAICODICI3,B174)+COUNTIF(ESTRAICODICI4,B174)+COUNTIF(ESTRAICODICI5,B174)+COUNTIF(ESTRAICODICI6,B174)+COUNTIF(ESTRAICODICI7,B174)+COUNTIF(ESTRAICODICI8,B174)+COUNTIF(ESTRAICODICI9,B174)+COUNTIF(ESTRAICODICI10,B174)+COUNTIF(ESTRAICODICI11,B174)</f>
        <v>0</v>
      </c>
      <c r="B174" s="524" t="s">
        <v>573</v>
      </c>
      <c r="C174" s="525" t="s">
        <v>574</v>
      </c>
      <c r="D174" s="540" t="n">
        <f aca="false">G174*0.7</f>
        <v>27.5807841447652</v>
      </c>
      <c r="E174" s="541" t="n">
        <f aca="false">G174</f>
        <v>39.4011202068074</v>
      </c>
      <c r="F174" s="541" t="n">
        <f aca="false">H174*0.3</f>
        <v>36.202068074106</v>
      </c>
      <c r="G174" s="542" t="n">
        <f aca="false">IF($I174="USD",J174/$W$22,IF($I174="GBP",J174/$W$23,J174))</f>
        <v>39.4011202068074</v>
      </c>
      <c r="H174" s="543" t="n">
        <f aca="false">IF($I174="USD",K174/$W$22,IF($I174="GBP",K174/$W$23,K174))</f>
        <v>120.67356024702</v>
      </c>
      <c r="I174" s="530" t="s">
        <v>231</v>
      </c>
      <c r="J174" s="531" t="n">
        <v>54.87</v>
      </c>
      <c r="K174" s="532" t="n">
        <v>168.05</v>
      </c>
      <c r="L174" s="544"/>
      <c r="M174" s="545" t="s">
        <v>575</v>
      </c>
      <c r="N174" s="493" t="str">
        <f aca="false">B174</f>
        <v>T</v>
      </c>
      <c r="O174" s="490" t="str">
        <f aca="false">IF(A174&gt;0,B174,"")</f>
        <v/>
      </c>
      <c r="S174" s="545" t="str">
        <f aca="false">IF(L174="","---",D174*L174)</f>
        <v>---</v>
      </c>
      <c r="T174" s="490" t="str">
        <f aca="false">B174</f>
        <v>T</v>
      </c>
    </row>
    <row r="175" customFormat="false" ht="12.75" hidden="false" customHeight="false" outlineLevel="0" collapsed="false">
      <c r="A175" s="490" t="n">
        <f aca="false">COUNTIF(ESTRAICODICI1,B175)+COUNTIF(ESTRAICODICI2,B175)+COUNTIF(ESTRAICODICI3,B175)+COUNTIF(ESTRAICODICI4,B175)+COUNTIF(ESTRAICODICI5,B175)+COUNTIF(ESTRAICODICI6,B175)+COUNTIF(ESTRAICODICI7,B175)+COUNTIF(ESTRAICODICI8,B175)+COUNTIF(ESTRAICODICI9,B175)+COUNTIF(ESTRAICODICI10,B175)+COUNTIF(ESTRAICODICI11,B175)</f>
        <v>0</v>
      </c>
      <c r="B175" s="524" t="s">
        <v>576</v>
      </c>
      <c r="C175" s="525" t="s">
        <v>577</v>
      </c>
      <c r="D175" s="540" t="n">
        <f aca="false">G175*0.7</f>
        <v>41.643</v>
      </c>
      <c r="E175" s="541" t="n">
        <f aca="false">G175</f>
        <v>59.49</v>
      </c>
      <c r="F175" s="541" t="n">
        <f aca="false">H175*0.3</f>
        <v>48.864</v>
      </c>
      <c r="G175" s="542" t="n">
        <f aca="false">IF($I175="USD",J175/$W$22,IF($I175="GBP",J175/$W$23,J175))</f>
        <v>59.49</v>
      </c>
      <c r="H175" s="543" t="n">
        <f aca="false">IF($I175="USD",K175/$W$22,IF($I175="GBP",K175/$W$23,K175))</f>
        <v>162.88</v>
      </c>
      <c r="I175" s="530" t="s">
        <v>234</v>
      </c>
      <c r="J175" s="531" t="n">
        <v>59.49</v>
      </c>
      <c r="K175" s="532" t="n">
        <v>162.88</v>
      </c>
      <c r="L175" s="544"/>
      <c r="M175" s="545"/>
      <c r="N175" s="493" t="str">
        <f aca="false">B175</f>
        <v>TG</v>
      </c>
      <c r="O175" s="490" t="str">
        <f aca="false">IF(A175&gt;0,B175,"")</f>
        <v/>
      </c>
      <c r="S175" s="545" t="str">
        <f aca="false">IF(L175="","---",D175*L175)</f>
        <v>---</v>
      </c>
      <c r="T175" s="490" t="str">
        <f aca="false">B175</f>
        <v>TG</v>
      </c>
    </row>
    <row r="176" customFormat="false" ht="12.75" hidden="false" customHeight="false" outlineLevel="0" collapsed="false">
      <c r="A176" s="490" t="n">
        <f aca="false">COUNTIF(ESTRAICODICI1,B176)+COUNTIF(ESTRAICODICI2,B176)+COUNTIF(ESTRAICODICI3,B176)+COUNTIF(ESTRAICODICI4,B176)+COUNTIF(ESTRAICODICI5,B176)+COUNTIF(ESTRAICODICI6,B176)+COUNTIF(ESTRAICODICI7,B176)+COUNTIF(ESTRAICODICI8,B176)+COUNTIF(ESTRAICODICI9,B176)+COUNTIF(ESTRAICODICI10,B176)+COUNTIF(ESTRAICODICI11,B176)</f>
        <v>0</v>
      </c>
      <c r="B176" s="524" t="s">
        <v>578</v>
      </c>
      <c r="C176" s="525" t="s">
        <v>579</v>
      </c>
      <c r="D176" s="540" t="n">
        <f aca="false">G176*0.7</f>
        <v>50.5924170616114</v>
      </c>
      <c r="E176" s="541" t="n">
        <f aca="false">G176</f>
        <v>72.2748815165877</v>
      </c>
      <c r="F176" s="541" t="n">
        <f aca="false">H176*0.3</f>
        <v>53.1796639379578</v>
      </c>
      <c r="G176" s="542" t="n">
        <f aca="false">IF($I176="USD",J176/$W$22,IF($I176="GBP",J176/$W$23,J176))</f>
        <v>72.2748815165877</v>
      </c>
      <c r="H176" s="543" t="n">
        <f aca="false">IF($I176="USD",K176/$W$22,IF($I176="GBP",K176/$W$23,K176))</f>
        <v>177.265546459859</v>
      </c>
      <c r="I176" s="530" t="s">
        <v>231</v>
      </c>
      <c r="J176" s="531" t="n">
        <v>100.65</v>
      </c>
      <c r="K176" s="532" t="n">
        <v>246.86</v>
      </c>
      <c r="L176" s="544"/>
      <c r="M176" s="545"/>
      <c r="N176" s="493" t="str">
        <f aca="false">B176</f>
        <v>TT</v>
      </c>
      <c r="O176" s="490" t="str">
        <f aca="false">IF(A176&gt;0,B176,"")</f>
        <v/>
      </c>
      <c r="S176" s="545" t="str">
        <f aca="false">IF(L176="","---",D176*L176)</f>
        <v>---</v>
      </c>
      <c r="T176" s="490" t="str">
        <f aca="false">B176</f>
        <v>TT</v>
      </c>
    </row>
    <row r="177" customFormat="false" ht="12.75" hidden="false" customHeight="false" outlineLevel="0" collapsed="false">
      <c r="A177" s="490" t="n">
        <f aca="false">COUNTIF(ESTRAICODICI1,B177)+COUNTIF(ESTRAICODICI2,B177)+COUNTIF(ESTRAICODICI3,B177)+COUNTIF(ESTRAICODICI4,B177)+COUNTIF(ESTRAICODICI5,B177)+COUNTIF(ESTRAICODICI6,B177)+COUNTIF(ESTRAICODICI7,B177)+COUNTIF(ESTRAICODICI8,B177)+COUNTIF(ESTRAICODICI9,B177)+COUNTIF(ESTRAICODICI10,B177)+COUNTIF(ESTRAICODICI11,B177)</f>
        <v>0</v>
      </c>
      <c r="B177" s="524" t="s">
        <v>580</v>
      </c>
      <c r="C177" s="525" t="s">
        <v>581</v>
      </c>
      <c r="D177" s="540" t="n">
        <f aca="false">G177*0.7</f>
        <v>43.974</v>
      </c>
      <c r="E177" s="541" t="n">
        <f aca="false">G177</f>
        <v>62.82</v>
      </c>
      <c r="F177" s="541" t="n">
        <f aca="false">H177*0.3</f>
        <v>37.782</v>
      </c>
      <c r="G177" s="542" t="n">
        <f aca="false">IF($I177="USD",J177/$W$22,IF($I177="GBP",J177/$W$23,J177))</f>
        <v>62.82</v>
      </c>
      <c r="H177" s="543" t="n">
        <f aca="false">IF($I177="USD",K177/$W$22,IF($I177="GBP",K177/$W$23,K177))</f>
        <v>125.94</v>
      </c>
      <c r="I177" s="530" t="s">
        <v>234</v>
      </c>
      <c r="J177" s="531" t="n">
        <v>62.82</v>
      </c>
      <c r="K177" s="532" t="n">
        <v>125.94</v>
      </c>
      <c r="L177" s="544"/>
      <c r="M177" s="545"/>
      <c r="N177" s="493" t="str">
        <f aca="false">B177</f>
        <v>TN</v>
      </c>
      <c r="O177" s="490" t="str">
        <f aca="false">IF(A177&gt;0,B177,"")</f>
        <v/>
      </c>
      <c r="S177" s="545" t="str">
        <f aca="false">IF(L177="","---",D177*L177)</f>
        <v>---</v>
      </c>
      <c r="T177" s="490" t="str">
        <f aca="false">B177</f>
        <v>TN</v>
      </c>
    </row>
    <row r="178" customFormat="false" ht="12.75" hidden="false" customHeight="false" outlineLevel="0" collapsed="false">
      <c r="A178" s="490" t="n">
        <f aca="false">COUNTIF(ESTRAICODICI1,B178)+COUNTIF(ESTRAICODICI2,B178)+COUNTIF(ESTRAICODICI3,B178)+COUNTIF(ESTRAICODICI4,B178)+COUNTIF(ESTRAICODICI5,B178)+COUNTIF(ESTRAICODICI6,B178)+COUNTIF(ESTRAICODICI7,B178)+COUNTIF(ESTRAICODICI8,B178)+COUNTIF(ESTRAICODICI9,B178)+COUNTIF(ESTRAICODICI10,B178)+COUNTIF(ESTRAICODICI11,B178)</f>
        <v>0</v>
      </c>
      <c r="B178" s="524" t="s">
        <v>582</v>
      </c>
      <c r="C178" s="525" t="s">
        <v>583</v>
      </c>
      <c r="D178" s="540" t="n">
        <f aca="false">G178*0.7</f>
        <v>55.839</v>
      </c>
      <c r="E178" s="541" t="n">
        <f aca="false">G178</f>
        <v>79.77</v>
      </c>
      <c r="F178" s="541" t="n">
        <f aca="false">H178*0.3</f>
        <v>70.959</v>
      </c>
      <c r="G178" s="542" t="n">
        <f aca="false">IF($I178="USD",J178/$W$22,IF($I178="GBP",J178/$W$23,J178))</f>
        <v>79.77</v>
      </c>
      <c r="H178" s="543" t="n">
        <f aca="false">IF($I178="USD",K178/$W$22,IF($I178="GBP",K178/$W$23,K178))</f>
        <v>236.53</v>
      </c>
      <c r="I178" s="530" t="s">
        <v>234</v>
      </c>
      <c r="J178" s="531" t="n">
        <v>79.77</v>
      </c>
      <c r="K178" s="532" t="n">
        <v>236.53</v>
      </c>
      <c r="L178" s="544"/>
      <c r="M178" s="545" t="s">
        <v>584</v>
      </c>
      <c r="N178" s="493" t="str">
        <f aca="false">B178</f>
        <v>TR</v>
      </c>
      <c r="O178" s="490" t="str">
        <f aca="false">IF(A178&gt;0,B178,"")</f>
        <v/>
      </c>
      <c r="S178" s="545" t="str">
        <f aca="false">IF(L178="","---",D178*L178)</f>
        <v>---</v>
      </c>
      <c r="T178" s="490" t="str">
        <f aca="false">B178</f>
        <v>TR</v>
      </c>
    </row>
    <row r="179" customFormat="false" ht="12.75" hidden="false" customHeight="false" outlineLevel="0" collapsed="false">
      <c r="A179" s="490" t="n">
        <f aca="false">COUNTIF(ESTRAICODICI1,B179)+COUNTIF(ESTRAICODICI2,B179)+COUNTIF(ESTRAICODICI3,B179)+COUNTIF(ESTRAICODICI4,B179)+COUNTIF(ESTRAICODICI5,B179)+COUNTIF(ESTRAICODICI6,B179)+COUNTIF(ESTRAICODICI7,B179)+COUNTIF(ESTRAICODICI8,B179)+COUNTIF(ESTRAICODICI9,B179)+COUNTIF(ESTRAICODICI10,B179)+COUNTIF(ESTRAICODICI11,B179)</f>
        <v>0</v>
      </c>
      <c r="B179" s="524" t="s">
        <v>585</v>
      </c>
      <c r="C179" s="525" t="s">
        <v>586</v>
      </c>
      <c r="D179" s="540" t="n">
        <f aca="false">G179*0.7</f>
        <v>61.0677868734741</v>
      </c>
      <c r="E179" s="541" t="n">
        <f aca="false">G179</f>
        <v>87.2396955335344</v>
      </c>
      <c r="F179" s="541" t="n">
        <f aca="false">H179*0.3</f>
        <v>70.69151227919</v>
      </c>
      <c r="G179" s="542" t="n">
        <f aca="false">IF($I179="USD",J179/$W$22,IF($I179="GBP",J179/$W$23,J179))</f>
        <v>87.2396955335344</v>
      </c>
      <c r="H179" s="543" t="n">
        <f aca="false">IF($I179="USD",K179/$W$22,IF($I179="GBP",K179/$W$23,K179))</f>
        <v>235.638374263967</v>
      </c>
      <c r="I179" s="530" t="s">
        <v>231</v>
      </c>
      <c r="J179" s="531" t="n">
        <v>121.49</v>
      </c>
      <c r="K179" s="532" t="n">
        <v>328.15</v>
      </c>
      <c r="L179" s="544"/>
      <c r="M179" s="545"/>
      <c r="N179" s="493" t="str">
        <f aca="false">B179</f>
        <v>UA</v>
      </c>
      <c r="O179" s="490" t="str">
        <f aca="false">IF(A179&gt;0,B179,"")</f>
        <v/>
      </c>
      <c r="S179" s="545" t="str">
        <f aca="false">IF(L179="","---",D179*L179)</f>
        <v>---</v>
      </c>
      <c r="T179" s="490" t="str">
        <f aca="false">B179</f>
        <v>UA</v>
      </c>
    </row>
    <row r="180" customFormat="false" ht="12.75" hidden="false" customHeight="false" outlineLevel="0" collapsed="false">
      <c r="A180" s="490" t="n">
        <f aca="false">COUNTIF(ESTRAICODICI1,B180)+COUNTIF(ESTRAICODICI2,B180)+COUNTIF(ESTRAICODICI3,B180)+COUNTIF(ESTRAICODICI4,B180)+COUNTIF(ESTRAICODICI5,B180)+COUNTIF(ESTRAICODICI6,B180)+COUNTIF(ESTRAICODICI7,B180)+COUNTIF(ESTRAICODICI8,B180)+COUNTIF(ESTRAICODICI9,B180)+COUNTIF(ESTRAICODICI10,B180)+COUNTIF(ESTRAICODICI11,B180)</f>
        <v>0</v>
      </c>
      <c r="B180" s="524" t="s">
        <v>587</v>
      </c>
      <c r="C180" s="525" t="s">
        <v>588</v>
      </c>
      <c r="D180" s="540" t="n">
        <f aca="false">G180*0.7</f>
        <v>35.7992244722103</v>
      </c>
      <c r="E180" s="541" t="n">
        <f aca="false">G180</f>
        <v>51.1417492460147</v>
      </c>
      <c r="F180" s="541" t="n">
        <f aca="false">H180*0.3</f>
        <v>56.2257647565704</v>
      </c>
      <c r="G180" s="542" t="n">
        <f aca="false">IF($I180="USD",J180/$W$22,IF($I180="GBP",J180/$W$23,J180))</f>
        <v>51.1417492460147</v>
      </c>
      <c r="H180" s="543" t="n">
        <f aca="false">IF($I180="USD",K180/$W$22,IF($I180="GBP",K180/$W$23,K180))</f>
        <v>187.419215855235</v>
      </c>
      <c r="I180" s="530" t="s">
        <v>231</v>
      </c>
      <c r="J180" s="531" t="n">
        <v>71.22</v>
      </c>
      <c r="K180" s="532" t="n">
        <v>261</v>
      </c>
      <c r="L180" s="544"/>
      <c r="M180" s="545"/>
      <c r="N180" s="493" t="str">
        <f aca="false">B180</f>
        <v>EAU</v>
      </c>
      <c r="O180" s="490" t="str">
        <f aca="false">IF(A180&gt;0,B180,"")</f>
        <v/>
      </c>
      <c r="S180" s="545" t="str">
        <f aca="false">IF(L180="","---",D180*L180)</f>
        <v>---</v>
      </c>
      <c r="T180" s="490" t="str">
        <f aca="false">B180</f>
        <v>EAU</v>
      </c>
    </row>
    <row r="181" customFormat="false" ht="12.75" hidden="false" customHeight="false" outlineLevel="0" collapsed="false">
      <c r="A181" s="490" t="n">
        <f aca="false">COUNTIF(ESTRAICODICI1,B181)+COUNTIF(ESTRAICODICI2,B181)+COUNTIF(ESTRAICODICI3,B181)+COUNTIF(ESTRAICODICI4,B181)+COUNTIF(ESTRAICODICI5,B181)+COUNTIF(ESTRAICODICI6,B181)+COUNTIF(ESTRAICODICI7,B181)+COUNTIF(ESTRAICODICI8,B181)+COUNTIF(ESTRAICODICI9,B181)+COUNTIF(ESTRAICODICI10,B181)+COUNTIF(ESTRAICODICI11,B181)</f>
        <v>0</v>
      </c>
      <c r="B181" s="524" t="s">
        <v>589</v>
      </c>
      <c r="C181" s="525" t="s">
        <v>590</v>
      </c>
      <c r="D181" s="540" t="n">
        <f aca="false">G181*0.7</f>
        <v>45.003</v>
      </c>
      <c r="E181" s="541" t="n">
        <f aca="false">G181</f>
        <v>64.29</v>
      </c>
      <c r="F181" s="541" t="n">
        <f aca="false">H181*0.3</f>
        <v>56.952</v>
      </c>
      <c r="G181" s="542" t="n">
        <f aca="false">IF($I181="USD",J181/$W$22,IF($I181="GBP",J181/$W$23,J181))</f>
        <v>64.29</v>
      </c>
      <c r="H181" s="543" t="n">
        <f aca="false">IF($I181="USD",K181/$W$22,IF($I181="GBP",K181/$W$23,K181))</f>
        <v>189.84</v>
      </c>
      <c r="I181" s="530" t="s">
        <v>234</v>
      </c>
      <c r="J181" s="531" t="n">
        <v>64.29</v>
      </c>
      <c r="K181" s="532" t="n">
        <v>189.84</v>
      </c>
      <c r="L181" s="544"/>
      <c r="M181" s="545" t="s">
        <v>591</v>
      </c>
      <c r="N181" s="493" t="str">
        <f aca="false">B181</f>
        <v>H</v>
      </c>
      <c r="O181" s="490" t="str">
        <f aca="false">IF(A181&gt;0,B181,"")</f>
        <v/>
      </c>
      <c r="S181" s="545" t="str">
        <f aca="false">IF(L181="","---",D181*L181)</f>
        <v>---</v>
      </c>
      <c r="T181" s="490" t="str">
        <f aca="false">B181</f>
        <v>H</v>
      </c>
    </row>
    <row r="182" customFormat="false" ht="12.75" hidden="false" customHeight="false" outlineLevel="0" collapsed="false">
      <c r="A182" s="490" t="n">
        <f aca="false">COUNTIF(ESTRAICODICI1,B182)+COUNTIF(ESTRAICODICI2,B182)+COUNTIF(ESTRAICODICI3,B182)+COUNTIF(ESTRAICODICI4,B182)+COUNTIF(ESTRAICODICI5,B182)+COUNTIF(ESTRAICODICI6,B182)+COUNTIF(ESTRAICODICI7,B182)+COUNTIF(ESTRAICODICI8,B182)+COUNTIF(ESTRAICODICI9,B182)+COUNTIF(ESTRAICODICI10,B182)+COUNTIF(ESTRAICODICI11,B182)</f>
        <v>0</v>
      </c>
      <c r="B182" s="524" t="s">
        <v>592</v>
      </c>
      <c r="C182" s="525" t="s">
        <v>593</v>
      </c>
      <c r="D182" s="540" t="n">
        <f aca="false">G182*0.7</f>
        <v>47.9233089185696</v>
      </c>
      <c r="E182" s="541" t="n">
        <f aca="false">G182</f>
        <v>68.4618698836708</v>
      </c>
      <c r="F182" s="541" t="n">
        <f aca="false">H182*0.3</f>
        <v>44.5260663507109</v>
      </c>
      <c r="G182" s="542" t="n">
        <f aca="false">IF($I182="USD",J182/$W$22,IF($I182="GBP",J182/$W$23,J182))</f>
        <v>68.4618698836708</v>
      </c>
      <c r="H182" s="543" t="n">
        <f aca="false">IF($I182="USD",K182/$W$22,IF($I182="GBP",K182/$W$23,K182))</f>
        <v>148.420221169036</v>
      </c>
      <c r="I182" s="530" t="s">
        <v>231</v>
      </c>
      <c r="J182" s="531" t="n">
        <v>95.34</v>
      </c>
      <c r="K182" s="532" t="n">
        <v>206.69</v>
      </c>
      <c r="L182" s="544"/>
      <c r="M182" s="545"/>
      <c r="N182" s="493" t="str">
        <f aca="false">B182</f>
        <v>ROU</v>
      </c>
      <c r="O182" s="490" t="str">
        <f aca="false">IF(A182&gt;0,B182,"")</f>
        <v/>
      </c>
      <c r="S182" s="545" t="str">
        <f aca="false">IF(L182="","---",D182*L182)</f>
        <v>---</v>
      </c>
      <c r="T182" s="490" t="str">
        <f aca="false">B182</f>
        <v>ROU</v>
      </c>
    </row>
    <row r="183" customFormat="false" ht="12.75" hidden="false" customHeight="false" outlineLevel="0" collapsed="false">
      <c r="A183" s="490" t="n">
        <f aca="false">COUNTIF(ESTRAICODICI1,B183)+COUNTIF(ESTRAICODICI2,B183)+COUNTIF(ESTRAICODICI3,B183)+COUNTIF(ESTRAICODICI4,B183)+COUNTIF(ESTRAICODICI5,B183)+COUNTIF(ESTRAICODICI6,B183)+COUNTIF(ESTRAICODICI7,B183)+COUNTIF(ESTRAICODICI8,B183)+COUNTIF(ESTRAICODICI9,B183)+COUNTIF(ESTRAICODICI10,B183)+COUNTIF(ESTRAICODICI11,B183)</f>
        <v>0</v>
      </c>
      <c r="B183" s="524" t="s">
        <v>594</v>
      </c>
      <c r="C183" s="525" t="s">
        <v>595</v>
      </c>
      <c r="D183" s="540" t="n">
        <f aca="false">G183*0.7</f>
        <v>39.3329024845613</v>
      </c>
      <c r="E183" s="541" t="n">
        <f aca="false">G183</f>
        <v>56.1898606922304</v>
      </c>
      <c r="F183" s="541" t="n">
        <f aca="false">H183*0.3</f>
        <v>44.7371822490306</v>
      </c>
      <c r="G183" s="542" t="n">
        <f aca="false">IF($I183="USD",J183/$W$22,IF($I183="GBP",J183/$W$23,J183))</f>
        <v>56.1898606922304</v>
      </c>
      <c r="H183" s="543" t="n">
        <f aca="false">IF($I183="USD",K183/$W$22,IF($I183="GBP",K183/$W$23,K183))</f>
        <v>149.123940830102</v>
      </c>
      <c r="I183" s="530" t="s">
        <v>231</v>
      </c>
      <c r="J183" s="531" t="n">
        <v>78.25</v>
      </c>
      <c r="K183" s="532" t="n">
        <v>207.67</v>
      </c>
      <c r="L183" s="544"/>
      <c r="M183" s="545"/>
      <c r="N183" s="493" t="str">
        <f aca="false">B183</f>
        <v>USA</v>
      </c>
      <c r="O183" s="490" t="str">
        <f aca="false">IF(A183&gt;0,B183,"")</f>
        <v/>
      </c>
      <c r="S183" s="545" t="str">
        <f aca="false">IF(L183="","---",D183*L183)</f>
        <v>---</v>
      </c>
      <c r="T183" s="490" t="str">
        <f aca="false">B183</f>
        <v>USA</v>
      </c>
    </row>
    <row r="184" customFormat="false" ht="12.75" hidden="false" customHeight="false" outlineLevel="0" collapsed="false">
      <c r="A184" s="490" t="n">
        <f aca="false">COUNTIF(ESTRAICODICI1,B184)+COUNTIF(ESTRAICODICI2,B184)+COUNTIF(ESTRAICODICI3,B184)+COUNTIF(ESTRAICODICI4,B184)+COUNTIF(ESTRAICODICI5,B184)+COUNTIF(ESTRAICODICI6,B184)+COUNTIF(ESTRAICODICI7,B184)+COUNTIF(ESTRAICODICI8,B184)+COUNTIF(ESTRAICODICI9,B184)+COUNTIF(ESTRAICODICI10,B184)+COUNTIF(ESTRAICODICI11,B184)</f>
        <v>0</v>
      </c>
      <c r="B184" s="524" t="s">
        <v>596</v>
      </c>
      <c r="C184" s="525" t="s">
        <v>597</v>
      </c>
      <c r="D184" s="540" t="n">
        <f aca="false">G184*0.7</f>
        <v>49.1648714634497</v>
      </c>
      <c r="E184" s="541" t="n">
        <f aca="false">G184</f>
        <v>70.2355306620709</v>
      </c>
      <c r="F184" s="541" t="n">
        <f aca="false">H184*0.3</f>
        <v>55.9220163722533</v>
      </c>
      <c r="G184" s="542" t="n">
        <f aca="false">IF($I184="USD",J184/$W$22,IF($I184="GBP",J184/$W$23,J184))</f>
        <v>70.2355306620709</v>
      </c>
      <c r="H184" s="543" t="n">
        <f aca="false">IF($I184="USD",K184/$W$22,IF($I184="GBP",K184/$W$23,K184))</f>
        <v>186.406721240844</v>
      </c>
      <c r="I184" s="530" t="s">
        <v>231</v>
      </c>
      <c r="J184" s="531" t="n">
        <v>97.81</v>
      </c>
      <c r="K184" s="532" t="n">
        <v>259.59</v>
      </c>
      <c r="L184" s="544"/>
      <c r="M184" s="545"/>
      <c r="N184" s="493" t="str">
        <f aca="false">B184</f>
        <v>USB</v>
      </c>
      <c r="O184" s="490" t="str">
        <f aca="false">IF(A184&gt;0,B184,"")</f>
        <v/>
      </c>
      <c r="S184" s="545" t="str">
        <f aca="false">IF(L184="","---",D184*L184)</f>
        <v>---</v>
      </c>
      <c r="T184" s="490" t="str">
        <f aca="false">B184</f>
        <v>USB</v>
      </c>
    </row>
    <row r="185" customFormat="false" ht="12.75" hidden="false" customHeight="false" outlineLevel="0" collapsed="false">
      <c r="A185" s="490" t="n">
        <f aca="false">COUNTIF(ESTRAICODICI1,B185)+COUNTIF(ESTRAICODICI2,B185)+COUNTIF(ESTRAICODICI3,B185)+COUNTIF(ESTRAICODICI4,B185)+COUNTIF(ESTRAICODICI5,B185)+COUNTIF(ESTRAICODICI6,B185)+COUNTIF(ESTRAICODICI7,B185)+COUNTIF(ESTRAICODICI8,B185)+COUNTIF(ESTRAICODICI9,B185)+COUNTIF(ESTRAICODICI10,B185)+COUNTIF(ESTRAICODICI11,B185)</f>
        <v>0</v>
      </c>
      <c r="B185" s="524" t="s">
        <v>598</v>
      </c>
      <c r="C185" s="525" t="s">
        <v>599</v>
      </c>
      <c r="D185" s="540" t="n">
        <f aca="false">G185*0.7</f>
        <v>61.4548326870602</v>
      </c>
      <c r="E185" s="541" t="n">
        <f aca="false">G185</f>
        <v>87.7926181243717</v>
      </c>
      <c r="F185" s="541" t="n">
        <f aca="false">H185*0.3</f>
        <v>69.9030590262818</v>
      </c>
      <c r="G185" s="542" t="n">
        <f aca="false">IF($I185="USD",J185/$W$22,IF($I185="GBP",J185/$W$23,J185))</f>
        <v>87.7926181243717</v>
      </c>
      <c r="H185" s="543" t="n">
        <f aca="false">IF($I185="USD",K185/$W$22,IF($I185="GBP",K185/$W$23,K185))</f>
        <v>233.010196754273</v>
      </c>
      <c r="I185" s="530" t="s">
        <v>231</v>
      </c>
      <c r="J185" s="531" t="n">
        <v>122.26</v>
      </c>
      <c r="K185" s="532" t="n">
        <v>324.49</v>
      </c>
      <c r="L185" s="544"/>
      <c r="M185" s="545"/>
      <c r="N185" s="493" t="str">
        <f aca="false">B185</f>
        <v>USC</v>
      </c>
      <c r="O185" s="490" t="str">
        <f aca="false">IF(A185&gt;0,B185,"")</f>
        <v/>
      </c>
      <c r="S185" s="545" t="str">
        <f aca="false">IF(L185="","---",D185*L185)</f>
        <v>---</v>
      </c>
      <c r="T185" s="490" t="str">
        <f aca="false">B185</f>
        <v>USC</v>
      </c>
    </row>
    <row r="186" customFormat="false" ht="12.75" hidden="false" customHeight="false" outlineLevel="0" collapsed="false">
      <c r="A186" s="490" t="n">
        <f aca="false">COUNTIF(ESTRAICODICI1,B186)+COUNTIF(ESTRAICODICI2,B186)+COUNTIF(ESTRAICODICI3,B186)+COUNTIF(ESTRAICODICI4,B186)+COUNTIF(ESTRAICODICI5,B186)+COUNTIF(ESTRAICODICI6,B186)+COUNTIF(ESTRAICODICI7,B186)+COUNTIF(ESTRAICODICI8,B186)+COUNTIF(ESTRAICODICI9,B186)+COUNTIF(ESTRAICODICI10,B186)+COUNTIF(ESTRAICODICI11,B186)</f>
        <v>0</v>
      </c>
      <c r="B186" s="524" t="s">
        <v>600</v>
      </c>
      <c r="C186" s="525" t="s">
        <v>601</v>
      </c>
      <c r="D186" s="540" t="n">
        <f aca="false">G186*0.7</f>
        <v>52.1154674709177</v>
      </c>
      <c r="E186" s="541" t="n">
        <f aca="false">G186</f>
        <v>74.4506678155967</v>
      </c>
      <c r="F186" s="541" t="n">
        <f aca="false">H186*0.3</f>
        <v>58.8151658767772</v>
      </c>
      <c r="G186" s="542" t="n">
        <f aca="false">IF($I186="USD",J186/$W$22,IF($I186="GBP",J186/$W$23,J186))</f>
        <v>74.4506678155967</v>
      </c>
      <c r="H186" s="543" t="n">
        <f aca="false">IF($I186="USD",K186/$W$22,IF($I186="GBP",K186/$W$23,K186))</f>
        <v>196.050552922591</v>
      </c>
      <c r="I186" s="530" t="s">
        <v>231</v>
      </c>
      <c r="J186" s="531" t="n">
        <v>103.68</v>
      </c>
      <c r="K186" s="532" t="n">
        <v>273.02</v>
      </c>
      <c r="L186" s="544"/>
      <c r="M186" s="545"/>
      <c r="N186" s="493" t="str">
        <f aca="false">B186</f>
        <v>UZB</v>
      </c>
      <c r="O186" s="490" t="str">
        <f aca="false">IF(A186&gt;0,B186,"")</f>
        <v/>
      </c>
      <c r="S186" s="545" t="str">
        <f aca="false">IF(L186="","---",D186*L186)</f>
        <v>---</v>
      </c>
      <c r="T186" s="490" t="str">
        <f aca="false">B186</f>
        <v>UZB</v>
      </c>
    </row>
    <row r="187" customFormat="false" ht="12.75" hidden="false" customHeight="false" outlineLevel="0" collapsed="false">
      <c r="A187" s="490" t="n">
        <f aca="false">COUNTIF(ESTRAICODICI1,B187)+COUNTIF(ESTRAICODICI2,B187)+COUNTIF(ESTRAICODICI3,B187)+COUNTIF(ESTRAICODICI4,B187)+COUNTIF(ESTRAICODICI5,B187)+COUNTIF(ESTRAICODICI6,B187)+COUNTIF(ESTRAICODICI7,B187)+COUNTIF(ESTRAICODICI8,B187)+COUNTIF(ESTRAICODICI9,B187)+COUNTIF(ESTRAICODICI10,B187)+COUNTIF(ESTRAICODICI11,B187)</f>
        <v>0</v>
      </c>
      <c r="B187" s="524" t="s">
        <v>602</v>
      </c>
      <c r="C187" s="525" t="s">
        <v>603</v>
      </c>
      <c r="D187" s="540" t="n">
        <f aca="false">G187*0.7</f>
        <v>54.156254488008</v>
      </c>
      <c r="E187" s="541" t="n">
        <f aca="false">G187</f>
        <v>77.3660778400115</v>
      </c>
      <c r="F187" s="541" t="n">
        <f aca="false">H187*0.3</f>
        <v>51.9409737182249</v>
      </c>
      <c r="G187" s="542" t="n">
        <f aca="false">IF($I187="USD",J187/$W$22,IF($I187="GBP",J187/$W$23,J187))</f>
        <v>77.3660778400115</v>
      </c>
      <c r="H187" s="543" t="n">
        <f aca="false">IF($I187="USD",K187/$W$22,IF($I187="GBP",K187/$W$23,K187))</f>
        <v>173.13657906075</v>
      </c>
      <c r="I187" s="530" t="s">
        <v>231</v>
      </c>
      <c r="J187" s="531" t="n">
        <v>107.74</v>
      </c>
      <c r="K187" s="532" t="n">
        <v>241.11</v>
      </c>
      <c r="L187" s="544"/>
      <c r="M187" s="545"/>
      <c r="N187" s="493" t="str">
        <f aca="false">B187</f>
        <v>VAN</v>
      </c>
      <c r="O187" s="490" t="str">
        <f aca="false">IF(A187&gt;0,B187,"")</f>
        <v/>
      </c>
      <c r="S187" s="545" t="str">
        <f aca="false">IF(L187="","---",D187*L187)</f>
        <v>---</v>
      </c>
      <c r="T187" s="490" t="str">
        <f aca="false">B187</f>
        <v>VAN</v>
      </c>
    </row>
    <row r="188" customFormat="false" ht="12.75" hidden="false" customHeight="false" outlineLevel="0" collapsed="false">
      <c r="A188" s="490" t="n">
        <f aca="false">COUNTIF(ESTRAICODICI1,B188)+COUNTIF(ESTRAICODICI2,B188)+COUNTIF(ESTRAICODICI3,B188)+COUNTIF(ESTRAICODICI4,B188)+COUNTIF(ESTRAICODICI5,B188)+COUNTIF(ESTRAICODICI6,B188)+COUNTIF(ESTRAICODICI7,B188)+COUNTIF(ESTRAICODICI8,B188)+COUNTIF(ESTRAICODICI9,B188)+COUNTIF(ESTRAICODICI10,B188)+COUNTIF(ESTRAICODICI11,B188)</f>
        <v>0</v>
      </c>
      <c r="B188" s="524" t="s">
        <v>604</v>
      </c>
      <c r="C188" s="525" t="s">
        <v>605</v>
      </c>
      <c r="D188" s="540" t="n">
        <f aca="false">G188*0.7</f>
        <v>47.3754128967399</v>
      </c>
      <c r="E188" s="541" t="n">
        <f aca="false">G188</f>
        <v>67.679161281057</v>
      </c>
      <c r="F188" s="541" t="n">
        <f aca="false">H188*0.3</f>
        <v>47.574321413184</v>
      </c>
      <c r="G188" s="542" t="n">
        <f aca="false">IF($I188="USD",J188/$W$22,IF($I188="GBP",J188/$W$23,J188))</f>
        <v>67.679161281057</v>
      </c>
      <c r="H188" s="543" t="n">
        <f aca="false">IF($I188="USD",K188/$W$22,IF($I188="GBP",K188/$W$23,K188))</f>
        <v>158.58107137728</v>
      </c>
      <c r="I188" s="530" t="s">
        <v>231</v>
      </c>
      <c r="J188" s="531" t="n">
        <v>94.25</v>
      </c>
      <c r="K188" s="532" t="n">
        <v>220.84</v>
      </c>
      <c r="L188" s="544"/>
      <c r="M188" s="545"/>
      <c r="N188" s="493" t="str">
        <f aca="false">B188</f>
        <v>YV</v>
      </c>
      <c r="O188" s="490" t="str">
        <f aca="false">IF(A188&gt;0,B188,"")</f>
        <v/>
      </c>
      <c r="S188" s="545" t="str">
        <f aca="false">IF(L188="","---",D188*L188)</f>
        <v>---</v>
      </c>
      <c r="T188" s="490" t="str">
        <f aca="false">B188</f>
        <v>YV</v>
      </c>
    </row>
    <row r="189" customFormat="false" ht="12.75" hidden="false" customHeight="false" outlineLevel="0" collapsed="false">
      <c r="A189" s="490" t="n">
        <f aca="false">COUNTIF(ESTRAICODICI1,B189)+COUNTIF(ESTRAICODICI2,B189)+COUNTIF(ESTRAICODICI3,B189)+COUNTIF(ESTRAICODICI4,B189)+COUNTIF(ESTRAICODICI5,B189)+COUNTIF(ESTRAICODICI6,B189)+COUNTIF(ESTRAICODICI7,B189)+COUNTIF(ESTRAICODICI8,B189)+COUNTIF(ESTRAICODICI9,B189)+COUNTIF(ESTRAICODICI10,B189)+COUNTIF(ESTRAICODICI11,B189)</f>
        <v>0</v>
      </c>
      <c r="B189" s="524" t="s">
        <v>606</v>
      </c>
      <c r="C189" s="525" t="s">
        <v>607</v>
      </c>
      <c r="D189" s="540" t="n">
        <f aca="false">G189*0.7</f>
        <v>32.5520608932931</v>
      </c>
      <c r="E189" s="541" t="n">
        <f aca="false">G189</f>
        <v>46.5029441332759</v>
      </c>
      <c r="F189" s="541" t="n">
        <f aca="false">H189*0.3</f>
        <v>51.2882378285222</v>
      </c>
      <c r="G189" s="542" t="n">
        <f aca="false">IF($I189="USD",J189/$W$22,IF($I189="GBP",J189/$W$23,J189))</f>
        <v>46.5029441332759</v>
      </c>
      <c r="H189" s="543" t="n">
        <f aca="false">IF($I189="USD",K189/$W$22,IF($I189="GBP",K189/$W$23,K189))</f>
        <v>170.960792761741</v>
      </c>
      <c r="I189" s="530" t="s">
        <v>231</v>
      </c>
      <c r="J189" s="531" t="n">
        <v>64.76</v>
      </c>
      <c r="K189" s="532" t="n">
        <v>238.08</v>
      </c>
      <c r="L189" s="544"/>
      <c r="M189" s="545"/>
      <c r="N189" s="493" t="str">
        <f aca="false">B189</f>
        <v>VN</v>
      </c>
      <c r="O189" s="490" t="str">
        <f aca="false">IF(A189&gt;0,B189,"")</f>
        <v/>
      </c>
      <c r="S189" s="545" t="str">
        <f aca="false">IF(L189="","---",D189*L189)</f>
        <v>---</v>
      </c>
      <c r="T189" s="490" t="str">
        <f aca="false">B189</f>
        <v>VN</v>
      </c>
    </row>
    <row r="190" customFormat="false" ht="12.75" hidden="false" customHeight="false" outlineLevel="0" collapsed="false">
      <c r="A190" s="490" t="n">
        <f aca="false">COUNTIF(ESTRAICODICI1,B190)+COUNTIF(ESTRAICODICI2,B190)+COUNTIF(ESTRAICODICI3,B190)+COUNTIF(ESTRAICODICI4,B190)+COUNTIF(ESTRAICODICI5,B190)+COUNTIF(ESTRAICODICI6,B190)+COUNTIF(ESTRAICODICI7,B190)+COUNTIF(ESTRAICODICI8,B190)+COUNTIF(ESTRAICODICI9,B190)+COUNTIF(ESTRAICODICI10,B190)+COUNTIF(ESTRAICODICI11,B190)</f>
        <v>0</v>
      </c>
      <c r="B190" s="524" t="s">
        <v>608</v>
      </c>
      <c r="C190" s="525" t="s">
        <v>609</v>
      </c>
      <c r="D190" s="540" t="n">
        <f aca="false">G190*0.7</f>
        <v>52.3517162142755</v>
      </c>
      <c r="E190" s="541" t="n">
        <f aca="false">G190</f>
        <v>74.7881660203935</v>
      </c>
      <c r="F190" s="541" t="n">
        <f aca="false">H190*0.3</f>
        <v>62.4579922447221</v>
      </c>
      <c r="G190" s="542" t="n">
        <f aca="false">IF($I190="USD",J190/$W$22,IF($I190="GBP",J190/$W$23,J190))</f>
        <v>74.7881660203935</v>
      </c>
      <c r="H190" s="543" t="n">
        <f aca="false">IF($I190="USD",K190/$W$22,IF($I190="GBP",K190/$W$23,K190))</f>
        <v>208.193307482407</v>
      </c>
      <c r="I190" s="530" t="s">
        <v>231</v>
      </c>
      <c r="J190" s="531" t="n">
        <v>104.15</v>
      </c>
      <c r="K190" s="532" t="n">
        <v>289.93</v>
      </c>
      <c r="L190" s="544"/>
      <c r="M190" s="545"/>
      <c r="N190" s="493" t="str">
        <f aca="false">B190</f>
        <v>YMN</v>
      </c>
      <c r="O190" s="490" t="str">
        <f aca="false">IF(A190&gt;0,B190,"")</f>
        <v/>
      </c>
      <c r="S190" s="545" t="str">
        <f aca="false">IF(L190="","---",D190*L190)</f>
        <v>---</v>
      </c>
      <c r="T190" s="490" t="str">
        <f aca="false">B190</f>
        <v>YMN</v>
      </c>
    </row>
    <row r="191" customFormat="false" ht="12.75" hidden="false" customHeight="false" outlineLevel="0" collapsed="false">
      <c r="A191" s="490" t="n">
        <f aca="false">COUNTIF(ESTRAICODICI1,B191)+COUNTIF(ESTRAICODICI2,B191)+COUNTIF(ESTRAICODICI3,B191)+COUNTIF(ESTRAICODICI4,B191)+COUNTIF(ESTRAICODICI5,B191)+COUNTIF(ESTRAICODICI6,B191)+COUNTIF(ESTRAICODICI7,B191)+COUNTIF(ESTRAICODICI8,B191)+COUNTIF(ESTRAICODICI9,B191)+COUNTIF(ESTRAICODICI10,B191)+COUNTIF(ESTRAICODICI11,B191)</f>
        <v>0</v>
      </c>
      <c r="B191" s="524" t="s">
        <v>610</v>
      </c>
      <c r="C191" s="525" t="s">
        <v>611</v>
      </c>
      <c r="D191" s="540" t="n">
        <f aca="false">G191*0.7</f>
        <v>0</v>
      </c>
      <c r="E191" s="541" t="n">
        <f aca="false">G191</f>
        <v>0</v>
      </c>
      <c r="F191" s="541" t="n">
        <f aca="false">H191*0.3</f>
        <v>0</v>
      </c>
      <c r="G191" s="542" t="n">
        <f aca="false">IF($I191="USD",J191/$W$22,IF($I191="GBP",J191/$W$23,J191))</f>
        <v>0</v>
      </c>
      <c r="H191" s="543" t="n">
        <f aca="false">IF($I191="USD",K191/$W$22,IF($I191="GBP",K191/$W$23,K191))</f>
        <v>0</v>
      </c>
      <c r="I191" s="530" t="s">
        <v>231</v>
      </c>
      <c r="J191" s="531" t="n">
        <v>0</v>
      </c>
      <c r="K191" s="532" t="n">
        <v>0</v>
      </c>
      <c r="L191" s="544"/>
      <c r="M191" s="545"/>
      <c r="N191" s="493" t="str">
        <f aca="false">B191</f>
        <v>ADN</v>
      </c>
      <c r="O191" s="490" t="str">
        <f aca="false">IF(A191&gt;0,B191,"")</f>
        <v/>
      </c>
      <c r="S191" s="545" t="str">
        <f aca="false">IF(L191="","---",D191*L191)</f>
        <v>---</v>
      </c>
      <c r="T191" s="490" t="str">
        <f aca="false">B191</f>
        <v>ADN</v>
      </c>
    </row>
    <row r="192" customFormat="false" ht="12.75" hidden="false" customHeight="false" outlineLevel="0" collapsed="false">
      <c r="A192" s="490" t="n">
        <f aca="false">COUNTIF(ESTRAICODICI1,B192)+COUNTIF(ESTRAICODICI2,B192)+COUNTIF(ESTRAICODICI3,B192)+COUNTIF(ESTRAICODICI4,B192)+COUNTIF(ESTRAICODICI5,B192)+COUNTIF(ESTRAICODICI6,B192)+COUNTIF(ESTRAICODICI7,B192)+COUNTIF(ESTRAICODICI8,B192)+COUNTIF(ESTRAICODICI9,B192)+COUNTIF(ESTRAICODICI10,B192)+COUNTIF(ESTRAICODICI11,B192)</f>
        <v>0</v>
      </c>
      <c r="B192" s="524" t="s">
        <v>612</v>
      </c>
      <c r="C192" s="525" t="s">
        <v>613</v>
      </c>
      <c r="D192" s="540" t="n">
        <f aca="false">G192*0.7</f>
        <v>42.2734453540141</v>
      </c>
      <c r="E192" s="541" t="n">
        <f aca="false">G192</f>
        <v>60.3906362200201</v>
      </c>
      <c r="F192" s="541" t="n">
        <f aca="false">H192*0.3</f>
        <v>55.3920723825937</v>
      </c>
      <c r="G192" s="542" t="n">
        <f aca="false">IF($I192="USD",J192/$W$22,IF($I192="GBP",J192/$W$23,J192))</f>
        <v>60.3906362200201</v>
      </c>
      <c r="H192" s="543" t="n">
        <f aca="false">IF($I192="USD",K192/$W$22,IF($I192="GBP",K192/$W$23,K192))</f>
        <v>184.640241275312</v>
      </c>
      <c r="I192" s="530" t="s">
        <v>231</v>
      </c>
      <c r="J192" s="531" t="n">
        <v>84.1</v>
      </c>
      <c r="K192" s="532" t="n">
        <v>257.13</v>
      </c>
      <c r="L192" s="544"/>
      <c r="M192" s="545"/>
      <c r="N192" s="493" t="str">
        <f aca="false">B192</f>
        <v>Z</v>
      </c>
      <c r="O192" s="490" t="str">
        <f aca="false">IF(A192&gt;0,B192,"")</f>
        <v/>
      </c>
      <c r="S192" s="545" t="str">
        <f aca="false">IF(L192="","---",D192*L192)</f>
        <v>---</v>
      </c>
      <c r="T192" s="490" t="str">
        <f aca="false">B192</f>
        <v>Z</v>
      </c>
    </row>
    <row r="193" customFormat="false" ht="13.5" hidden="false" customHeight="false" outlineLevel="0" collapsed="false">
      <c r="A193" s="490" t="n">
        <f aca="false">COUNTIF(ESTRAICODICI1,B193)+COUNTIF(ESTRAICODICI2,B193)+COUNTIF(ESTRAICODICI3,B193)+COUNTIF(ESTRAICODICI4,B193)+COUNTIF(ESTRAICODICI5,B193)+COUNTIF(ESTRAICODICI6,B193)+COUNTIF(ESTRAICODICI7,B193)+COUNTIF(ESTRAICODICI8,B193)+COUNTIF(ESTRAICODICI9,B193)+COUNTIF(ESTRAICODICI10,B193)+COUNTIF(ESTRAICODICI11,B193)</f>
        <v>0</v>
      </c>
      <c r="B193" s="524" t="s">
        <v>614</v>
      </c>
      <c r="C193" s="525" t="s">
        <v>615</v>
      </c>
      <c r="D193" s="579" t="n">
        <f aca="false">G193*0.7</f>
        <v>0</v>
      </c>
      <c r="E193" s="580" t="n">
        <f aca="false">G193</f>
        <v>0</v>
      </c>
      <c r="F193" s="580" t="n">
        <f aca="false">H193*0.3</f>
        <v>0</v>
      </c>
      <c r="G193" s="581" t="n">
        <f aca="false">IF($I193="USD",J193/$W$22,IF($I193="GBP",J193/$W$23,J193))</f>
        <v>0</v>
      </c>
      <c r="H193" s="582" t="n">
        <f aca="false">IF($I193="USD",K193/$W$22,IF($I193="GBP",K193/$W$23,K193))</f>
        <v>0</v>
      </c>
      <c r="I193" s="530" t="s">
        <v>231</v>
      </c>
      <c r="J193" s="531" t="n">
        <v>0</v>
      </c>
      <c r="K193" s="532" t="n">
        <v>0</v>
      </c>
      <c r="L193" s="583"/>
      <c r="M193" s="584"/>
      <c r="N193" s="493" t="str">
        <f aca="false">B193</f>
        <v>RSR</v>
      </c>
      <c r="O193" s="490" t="str">
        <f aca="false">IF(A193&gt;0,B193,"")</f>
        <v/>
      </c>
      <c r="S193" s="584" t="str">
        <f aca="false">IF(L193="","---",D193*L193)</f>
        <v>---</v>
      </c>
      <c r="T193" s="490" t="str">
        <f aca="false">B193</f>
        <v>RSR</v>
      </c>
    </row>
    <row r="194" customFormat="false" ht="13.5" hidden="false" customHeight="false" outlineLevel="0" collapsed="false">
      <c r="B194" s="585"/>
      <c r="C194" s="585"/>
      <c r="D194" s="0"/>
      <c r="E194" s="0"/>
      <c r="F194" s="0"/>
      <c r="G194" s="0"/>
      <c r="H194" s="0"/>
      <c r="I194" s="0"/>
      <c r="J194" s="0"/>
      <c r="K194" s="0"/>
      <c r="T194" s="490" t="n">
        <f aca="false">B194</f>
        <v>0</v>
      </c>
    </row>
    <row r="195" customFormat="false" ht="13.5" hidden="false" customHeight="false" outlineLevel="0" collapsed="false">
      <c r="B195" s="586"/>
      <c r="C195" s="586"/>
      <c r="D195" s="587" t="s">
        <v>70</v>
      </c>
      <c r="E195" s="587" t="s">
        <v>219</v>
      </c>
      <c r="F195" s="587" t="s">
        <v>220</v>
      </c>
      <c r="G195" s="587" t="s">
        <v>221</v>
      </c>
      <c r="H195" s="587" t="s">
        <v>152</v>
      </c>
      <c r="I195" s="587"/>
      <c r="J195" s="588" t="s">
        <v>222</v>
      </c>
      <c r="K195" s="588" t="s">
        <v>223</v>
      </c>
      <c r="L195" s="589" t="s">
        <v>224</v>
      </c>
      <c r="M195" s="589" t="s">
        <v>225</v>
      </c>
      <c r="N195" s="590"/>
      <c r="O195" s="591"/>
      <c r="P195" s="591"/>
      <c r="Q195" s="591"/>
      <c r="R195" s="591"/>
      <c r="S195" s="589" t="s">
        <v>225</v>
      </c>
      <c r="T195" s="490" t="n">
        <f aca="false">B195</f>
        <v>0</v>
      </c>
    </row>
    <row r="196" customFormat="false" ht="12" hidden="false" customHeight="false" outlineLevel="0" collapsed="false">
      <c r="B196" s="592" t="s">
        <v>226</v>
      </c>
      <c r="C196" s="593" t="s">
        <v>7</v>
      </c>
      <c r="D196" s="594" t="n">
        <f aca="false">D8</f>
        <v>26.74</v>
      </c>
      <c r="E196" s="595" t="n">
        <f aca="false">E8</f>
        <v>29.32</v>
      </c>
      <c r="F196" s="595" t="n">
        <f aca="false">F8</f>
        <v>4.13</v>
      </c>
      <c r="G196" s="595" t="n">
        <f aca="false">G8</f>
        <v>2.07</v>
      </c>
      <c r="H196" s="596" t="n">
        <f aca="false">H8</f>
        <v>15.04</v>
      </c>
      <c r="I196" s="597"/>
      <c r="J196" s="594" t="n">
        <f aca="false">J8</f>
        <v>1.81</v>
      </c>
      <c r="K196" s="596" t="n">
        <f aca="false">K8</f>
        <v>5.68</v>
      </c>
      <c r="L196" s="596" t="n">
        <f aca="false">L8</f>
        <v>8.26</v>
      </c>
      <c r="M196" s="598" t="n">
        <f aca="false">M8</f>
        <v>6.2</v>
      </c>
      <c r="N196" s="590"/>
      <c r="O196" s="591"/>
      <c r="P196" s="591"/>
      <c r="Q196" s="591"/>
      <c r="R196" s="591"/>
      <c r="S196" s="598" t="n">
        <f aca="false">S8</f>
        <v>0</v>
      </c>
      <c r="T196" s="490" t="str">
        <f aca="false">B196</f>
        <v>IT</v>
      </c>
    </row>
  </sheetData>
  <sheetProtection sheet="true" password="f543" objects="true" scenarios="true" selectLockedCells="true"/>
  <autoFilter ref="C4:C193"/>
  <mergeCells count="18">
    <mergeCell ref="D2:S2"/>
    <mergeCell ref="D3:H3"/>
    <mergeCell ref="I3:S3"/>
    <mergeCell ref="U3:X3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S4:S5"/>
    <mergeCell ref="U4:X8"/>
    <mergeCell ref="U22:U23"/>
  </mergeCells>
  <dataValidations count="2">
    <dataValidation allowBlank="true" error="Immettere un valore di cambio tra quelli inseriti!" errorStyle="stop" errorTitle="Attenzione!" operator="between" showDropDown="false" showErrorMessage="true" showInputMessage="false" sqref="W22" type="list">
      <formula1>CambiUSD</formula1>
      <formula2>0</formula2>
    </dataValidation>
    <dataValidation allowBlank="true" error="Immettere un valore di cambio tra quelli inseriti!" errorStyle="stop" errorTitle="Attenzione!" operator="between" showDropDown="false" showErrorMessage="true" showInputMessage="false" sqref="W23" type="list">
      <formula1>CambiGBP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6:50:18Z</dcterms:created>
  <dc:creator>Alex</dc:creator>
  <dc:description/>
  <dc:language>en-US</dc:language>
  <cp:lastModifiedBy>Alessandro Tiberi</cp:lastModifiedBy>
  <cp:lastPrinted>2011-05-31T15:41:26Z</cp:lastPrinted>
  <dcterms:modified xsi:type="dcterms:W3CDTF">2012-10-13T07:03:38Z</dcterms:modified>
  <cp:revision>0</cp:revision>
  <dc:subject/>
  <dc:title/>
</cp:coreProperties>
</file>